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10.2024 р" sheetId="2" state="visible" r:id="rId3"/>
  </sheets>
  <externalReferences>
    <externalReference r:id="rId4"/>
    <externalReference r:id="rId5"/>
    <externalReference r:id="rId6"/>
  </externalReferences>
  <definedNames>
    <definedName function="false" hidden="false" localSheetId="1" name="_xlnm.Print_Area" vbProcedure="false">'на 01.10.2024 р'!$A$1:$U$144</definedName>
    <definedName function="false" hidden="false" localSheetId="1" name="_xlnm.Print_Titles" vbProcedure="false">'на 01.10.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10.2024 р'!$A$8:$N$112</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72">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жовтня 2024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Проєкт «Реконструкція будівлі харчоблоку під гуртожиток з їдальнею для внутрішньо переміщених осіб за адресою вулиця Монастирська, 2, місто Новгород-Сіверський, Чернігівська область»</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дизпаливо</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486 665 грн; КП "Троїцьке" - 378 000 грн; КП "Вороб'ївське"- 412 319 грн; КП "Орлівське"- 60 856 грн;  КП "Добробут"- 1 142 757 грн;  КП «Новгород-Сіверська міська друкарня» - 45 000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тощо.  По спеціальному фонду: 2 насоси для свердловини</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міської ради VIII скликання від 30 серпня 2024 року  № 1294</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виготовлення технічної документації із землеустрою</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на виконання заходів прогр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інтернет-провайдерів</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679 788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обладнання для навчання</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320000,00 - 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           390000,00 - "Нове будівництво протирадіаційного укриття для Н-Сіверського закладу дошкільної освіти (ясла-садок) "Ластівка".</t>
  </si>
  <si>
    <t xml:space="preserve">0613133</t>
  </si>
  <si>
    <t xml:space="preserve">Рішення 14-ої сесії міської ради VIII скликання від 03 грудя 2021 року № 478 (із змінами)</t>
  </si>
  <si>
    <t xml:space="preserve">кубки, медалі, бензин, подарунк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бензин</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27,9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4)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6 членам громадських організацій</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і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товари господарського призначення, будівельні матеріали 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r>
      <rPr>
        <sz val="10"/>
        <color rgb="FF000000"/>
        <rFont val="Times New Roman"/>
        <family val="1"/>
        <charset val="204"/>
      </rPr>
      <t xml:space="preserve">інша</t>
    </r>
    <r>
      <rPr>
        <sz val="10"/>
        <rFont val="Times New Roman"/>
        <family val="1"/>
        <charset val="204"/>
      </rPr>
      <t xml:space="preserve"> субвенція з бюджету Новгород-Сіверської МТГ рай</t>
    </r>
    <r>
      <rPr>
        <sz val="10"/>
        <color rgb="FF000000"/>
        <rFont val="Times New Roman"/>
        <family val="1"/>
        <charset val="204"/>
      </rPr>
      <t xml:space="preserve">бюджету Новгород-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Комплексна програма розвитку освіти Новгород-Сіверської  міської територіальної громади на 2022-2025 роки (обласний бюджет)</t>
  </si>
  <si>
    <t xml:space="preserve">на забезпечення співфінансування заходів з централізованого придбання шкільних автобусів (для перевезення здобувачів освіти до Блистівського НВК)</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44)</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784)</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80">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u val="single"/>
      <sz val="10"/>
      <name val="Times New Roman Cyr"/>
      <family val="1"/>
      <charset val="204"/>
    </font>
    <font>
      <b val="true"/>
      <sz val="18"/>
      <name val="Times New Roman CYR"/>
      <family val="1"/>
      <charset val="204"/>
    </font>
    <font>
      <sz val="10"/>
      <name val="Times New Roman Cyr"/>
      <family val="0"/>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1"/>
      <color rgb="FF000000"/>
      <name val="Times New Roman"/>
      <family val="1"/>
      <charset val="204"/>
    </font>
    <font>
      <sz val="10"/>
      <color rgb="FF000000"/>
      <name val="Times New Roman Cyr"/>
      <family val="0"/>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i val="true"/>
      <sz val="12"/>
      <name val="Arial Cyr"/>
      <family val="0"/>
      <charset val="204"/>
    </font>
    <font>
      <i val="true"/>
      <sz val="11"/>
      <name val="Arial Cyr"/>
      <family val="0"/>
      <charset val="204"/>
    </font>
    <font>
      <b val="true"/>
      <i val="true"/>
      <sz val="10"/>
      <name val="Times New Roman"/>
      <family val="1"/>
      <charset val="204"/>
    </font>
    <font>
      <sz val="11"/>
      <name val="Times New Roman Cyr"/>
      <family val="1"/>
      <charset val="204"/>
    </font>
    <font>
      <sz val="11"/>
      <name val="Times New Roman Cyr"/>
      <family val="0"/>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30" fillId="0" borderId="5"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5" fillId="0" borderId="7"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8"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general" vertical="center" textRotation="0" wrapText="tru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3" fillId="4" borderId="5" xfId="23" applyFont="true" applyBorder="true" applyAlignment="true" applyProtection="false">
      <alignment horizontal="center" vertical="center" textRotation="0" wrapText="false" indent="0" shrinkToFit="false"/>
      <protection locked="true" hidden="false"/>
    </xf>
    <xf numFmtId="164" fontId="44" fillId="2" borderId="0" xfId="23" applyFont="true" applyBorder="fals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tru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false" indent="0" shrinkToFit="false"/>
      <protection locked="true" hidden="false"/>
    </xf>
    <xf numFmtId="165" fontId="45" fillId="2" borderId="5" xfId="23" applyFont="true" applyBorder="true" applyAlignment="true" applyProtection="false">
      <alignment horizontal="right" vertical="center" textRotation="0" wrapText="false" indent="0" shrinkToFit="false"/>
      <protection locked="true" hidden="false"/>
    </xf>
    <xf numFmtId="164" fontId="45" fillId="2" borderId="5" xfId="23" applyFont="true" applyBorder="true" applyAlignment="true" applyProtection="false">
      <alignment horizontal="general"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general" vertical="bottom" textRotation="0" wrapText="true" indent="0" shrinkToFit="false"/>
      <protection locked="true" hidden="false"/>
    </xf>
    <xf numFmtId="164" fontId="46" fillId="2" borderId="5" xfId="23" applyFont="true" applyBorder="true" applyAlignment="false" applyProtection="false">
      <alignment horizontal="general" vertical="bottom" textRotation="0" wrapText="false" indent="0" shrinkToFit="false"/>
      <protection locked="true" hidden="false"/>
    </xf>
    <xf numFmtId="164" fontId="48" fillId="5" borderId="0" xfId="2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4" fontId="14" fillId="2" borderId="12" xfId="23" applyFont="true" applyBorder="true" applyAlignment="true" applyProtection="false">
      <alignment horizontal="general" vertical="center" textRotation="0" wrapText="true" indent="0" shrinkToFit="false"/>
      <protection locked="true" hidden="false"/>
    </xf>
    <xf numFmtId="165" fontId="7"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9"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5" fillId="2" borderId="5" xfId="23"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5"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1" fillId="2" borderId="5" xfId="21" applyFont="true" applyBorder="true" applyAlignment="true" applyProtection="false">
      <alignment horizontal="center" vertical="center" textRotation="0" wrapText="false" indent="0" shrinkToFit="false"/>
      <protection locked="true" hidden="false"/>
    </xf>
    <xf numFmtId="164" fontId="41" fillId="2" borderId="5" xfId="22" applyFont="true" applyBorder="true" applyAlignment="true" applyProtection="false">
      <alignment horizontal="justify" vertical="center" textRotation="0" wrapText="true" indent="0" shrinkToFit="false"/>
      <protection locked="true" hidden="false"/>
    </xf>
    <xf numFmtId="170" fontId="41"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5"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right" vertical="center" textRotation="0" wrapText="false" indent="0" shrinkToFit="false"/>
      <protection locked="true" hidden="false"/>
    </xf>
    <xf numFmtId="164" fontId="46" fillId="2" borderId="5" xfId="22"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true">
      <alignment horizontal="center" vertical="top" textRotation="0" wrapText="true" indent="0" shrinkToFit="false"/>
      <protection locked="true" hidden="false"/>
    </xf>
    <xf numFmtId="165" fontId="41" fillId="2" borderId="5" xfId="23" applyFont="true" applyBorder="true" applyAlignment="true" applyProtection="false">
      <alignment horizontal="center" vertical="center" textRotation="0" wrapText="false" indent="0" shrinkToFit="false"/>
      <protection locked="true" hidden="false"/>
    </xf>
    <xf numFmtId="164" fontId="51" fillId="2" borderId="5" xfId="23" applyFont="true" applyBorder="true" applyAlignment="true" applyProtection="false">
      <alignment horizontal="center" vertical="bottom" textRotation="0" wrapText="true" indent="0" shrinkToFit="false"/>
      <protection locked="true" hidden="false"/>
    </xf>
    <xf numFmtId="165" fontId="41" fillId="2" borderId="5" xfId="23" applyFont="true" applyBorder="true" applyAlignment="true" applyProtection="false">
      <alignment horizontal="right" vertical="bottom" textRotation="0" wrapText="false" indent="0" shrinkToFit="false"/>
      <protection locked="true" hidden="false"/>
    </xf>
    <xf numFmtId="164" fontId="52" fillId="2" borderId="0" xfId="23" applyFont="true" applyBorder="false" applyAlignment="false" applyProtection="false">
      <alignment horizontal="general" vertical="bottom" textRotation="0" wrapText="false" indent="0" shrinkToFit="false"/>
      <protection locked="true" hidden="false"/>
    </xf>
    <xf numFmtId="165" fontId="45" fillId="2" borderId="5" xfId="23" applyFont="true" applyBorder="true" applyAlignment="true" applyProtection="false">
      <alignment horizontal="right"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23" fillId="2" borderId="5" xfId="23" applyFont="true" applyBorder="true" applyAlignment="true" applyProtection="false">
      <alignment horizontal="center" vertical="center" textRotation="0" wrapText="false" indent="0" shrinkToFit="false"/>
      <protection locked="true" hidden="false"/>
    </xf>
    <xf numFmtId="165" fontId="41" fillId="2" borderId="5" xfId="23" applyFont="true" applyBorder="true" applyAlignment="true" applyProtection="false">
      <alignment horizontal="right" vertical="center"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54" fillId="2" borderId="5" xfId="0" applyFont="true" applyBorder="true" applyAlignment="true" applyProtection="true">
      <alignment horizontal="center" vertical="center" textRotation="0" wrapText="true" indent="0" shrinkToFit="false"/>
      <protection locked="true" hidden="false"/>
    </xf>
    <xf numFmtId="165" fontId="2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9" fillId="2" borderId="5" xfId="23" applyFont="true" applyBorder="true" applyAlignment="true" applyProtection="false">
      <alignment horizontal="right" vertical="center" textRotation="0" wrapText="true" indent="0" shrinkToFit="false"/>
      <protection locked="true" hidden="false"/>
    </xf>
    <xf numFmtId="165" fontId="55"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8" fillId="2" borderId="5" xfId="22" applyFont="true" applyBorder="true" applyAlignment="true" applyProtection="false">
      <alignment horizontal="general" vertical="center" textRotation="0" wrapText="tru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59" fillId="2" borderId="5" xfId="23" applyFont="true" applyBorder="true" applyAlignment="true" applyProtection="false">
      <alignment horizontal="center" vertical="center" textRotation="0" wrapText="tru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false" applyAlignment="true" applyProtection="false">
      <alignment horizontal="center" vertical="center" textRotation="0" wrapText="false" indent="0" shrinkToFit="false"/>
      <protection locked="true" hidden="false"/>
    </xf>
    <xf numFmtId="164" fontId="62"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false" indent="0" shrinkToFit="false"/>
      <protection locked="true" hidden="false"/>
    </xf>
    <xf numFmtId="164" fontId="43" fillId="2" borderId="5"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true">
      <alignment horizontal="center" vertical="center" textRotation="0" wrapText="fals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5" fontId="35" fillId="4" borderId="5" xfId="23" applyFont="true" applyBorder="true" applyAlignment="true" applyProtection="false">
      <alignment horizontal="center" vertical="center" textRotation="0" wrapText="false" indent="0" shrinkToFit="false"/>
      <protection locked="true" hidden="false"/>
    </xf>
    <xf numFmtId="164" fontId="66" fillId="2" borderId="0" xfId="23" applyFont="true" applyBorder="fals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66" fillId="2" borderId="0" xfId="23" applyFont="true" applyBorder="true" applyAlignment="true" applyProtection="false">
      <alignment horizontal="center" vertical="center" textRotation="0" wrapText="false" indent="0" shrinkToFit="false"/>
      <protection locked="true" hidden="false"/>
    </xf>
    <xf numFmtId="164" fontId="66"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false" applyProtection="false">
      <alignment horizontal="general" vertical="bottom" textRotation="0" wrapText="false" indent="0" shrinkToFit="false"/>
      <protection locked="true" hidden="false"/>
    </xf>
    <xf numFmtId="164" fontId="66" fillId="2" borderId="0" xfId="23" applyFont="true" applyBorder="true" applyAlignment="false" applyProtection="false">
      <alignment horizontal="general" vertical="bottom" textRotation="0" wrapText="false" indent="0" shrinkToFit="false"/>
      <protection locked="true" hidden="false"/>
    </xf>
    <xf numFmtId="165" fontId="27" fillId="2" borderId="5" xfId="23" applyFont="true" applyBorder="true" applyAlignment="true" applyProtection="false">
      <alignment horizontal="center" vertical="center" textRotation="0" wrapText="false" indent="0" shrinkToFit="false"/>
      <protection locked="true" hidden="false"/>
    </xf>
    <xf numFmtId="165" fontId="49" fillId="2" borderId="5" xfId="23" applyFont="true" applyBorder="true" applyAlignment="true" applyProtection="false">
      <alignment horizontal="right" vertical="center" textRotation="0" wrapText="false" indent="0" shrinkToFit="false"/>
      <protection locked="true" hidden="false"/>
    </xf>
    <xf numFmtId="170" fontId="41" fillId="2" borderId="5" xfId="23" applyFont="true" applyBorder="true" applyAlignment="true" applyProtection="false">
      <alignment horizontal="center" vertical="center" textRotation="0" wrapText="false" indent="0" shrinkToFit="false"/>
      <protection locked="true" hidden="false"/>
    </xf>
    <xf numFmtId="164" fontId="66" fillId="2" borderId="5" xfId="23"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64" fontId="67" fillId="2" borderId="5" xfId="0" applyFont="true" applyBorder="true" applyAlignment="true" applyProtection="true">
      <alignment horizontal="general" vertical="top" textRotation="0" wrapText="true" indent="0" shrinkToFit="false"/>
      <protection locked="true" hidden="false"/>
    </xf>
    <xf numFmtId="164" fontId="68" fillId="2" borderId="5" xfId="22" applyFont="true" applyBorder="true" applyAlignment="true" applyProtection="false">
      <alignment horizontal="general" vertical="bottom" textRotation="0" wrapText="true" indent="0" shrinkToFit="false"/>
      <protection locked="true" hidden="false"/>
    </xf>
    <xf numFmtId="164" fontId="41"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false" indent="0" shrinkToFit="false"/>
      <protection locked="true" hidden="false"/>
    </xf>
    <xf numFmtId="165" fontId="70" fillId="4" borderId="5" xfId="23" applyFont="true" applyBorder="true" applyAlignment="true" applyProtection="false">
      <alignment horizontal="center" vertical="center" textRotation="0" wrapText="true" indent="0" shrinkToFit="false"/>
      <protection locked="true" hidden="false"/>
    </xf>
    <xf numFmtId="165" fontId="71" fillId="4"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1" fillId="2" borderId="5" xfId="0" applyFont="true" applyBorder="true" applyAlignment="true" applyProtection="false">
      <alignment horizontal="center" vertical="center" textRotation="0" wrapText="true" indent="0" shrinkToFit="false"/>
      <protection locked="true" hidden="false"/>
    </xf>
    <xf numFmtId="171" fontId="41"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5" fontId="46" fillId="2" borderId="5" xfId="23"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2" fillId="2" borderId="0" xfId="23" applyFont="true" applyBorder="false" applyAlignment="false" applyProtection="false">
      <alignment horizontal="general" vertical="bottom" textRotation="0" wrapText="false" indent="0" shrinkToFit="false"/>
      <protection locked="true" hidden="false"/>
    </xf>
    <xf numFmtId="164" fontId="69" fillId="2" borderId="5" xfId="23" applyFont="true" applyBorder="true" applyAlignment="true" applyProtection="false">
      <alignment horizontal="center" vertical="center" textRotation="0" wrapText="false" indent="0" shrinkToFit="false"/>
      <protection locked="true" hidden="false"/>
    </xf>
    <xf numFmtId="165" fontId="69" fillId="2" borderId="5" xfId="23" applyFont="true" applyBorder="true" applyAlignment="true" applyProtection="false">
      <alignment horizontal="center" vertical="center" textRotation="0" wrapText="true" indent="0" shrinkToFit="false"/>
      <protection locked="true" hidden="false"/>
    </xf>
    <xf numFmtId="165" fontId="69" fillId="2" borderId="5" xfId="23" applyFont="true" applyBorder="true" applyAlignment="true" applyProtection="false">
      <alignment horizontal="center" vertical="center" textRotation="0" wrapText="false" indent="0" shrinkToFit="false"/>
      <protection locked="true" hidden="false"/>
    </xf>
    <xf numFmtId="165" fontId="69" fillId="2" borderId="5" xfId="23" applyFont="true" applyBorder="true" applyAlignment="true" applyProtection="false">
      <alignment horizontal="right" vertical="center" textRotation="0" wrapText="false" indent="0" shrinkToFit="false"/>
      <protection locked="true" hidden="false"/>
    </xf>
    <xf numFmtId="165" fontId="70" fillId="2" borderId="5" xfId="23" applyFont="true" applyBorder="true" applyAlignment="true" applyProtection="false">
      <alignment horizontal="center" vertical="center" textRotation="0" wrapText="true" indent="0" shrinkToFit="false"/>
      <protection locked="true" hidden="false"/>
    </xf>
    <xf numFmtId="165" fontId="70" fillId="2" borderId="5" xfId="23" applyFont="true" applyBorder="true" applyAlignment="true" applyProtection="false">
      <alignment horizontal="right" vertical="center" textRotation="0" wrapText="false" indent="0" shrinkToFit="false"/>
      <protection locked="true" hidden="false"/>
    </xf>
    <xf numFmtId="164" fontId="73" fillId="2" borderId="0" xfId="23" applyFont="true" applyBorder="true" applyAlignment="false" applyProtection="false">
      <alignment horizontal="general" vertical="bottom" textRotation="0" wrapText="false" indent="0" shrinkToFit="false"/>
      <protection locked="true" hidden="false"/>
    </xf>
    <xf numFmtId="164" fontId="72" fillId="2" borderId="0" xfId="23" applyFont="true" applyBorder="true" applyAlignment="false" applyProtection="false">
      <alignment horizontal="general" vertical="bottom" textRotation="0" wrapText="false" indent="0" shrinkToFit="false"/>
      <protection locked="true" hidden="false"/>
    </xf>
    <xf numFmtId="165" fontId="74" fillId="4" borderId="5" xfId="23" applyFont="true" applyBorder="true" applyAlignment="true" applyProtection="false">
      <alignment horizontal="center" vertical="center" textRotation="0" wrapText="false" indent="0" shrinkToFit="false"/>
      <protection locked="true" hidden="false"/>
    </xf>
    <xf numFmtId="165" fontId="46"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left"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63"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9" fillId="2" borderId="5" xfId="23" applyFont="true" applyBorder="true" applyAlignment="true" applyProtection="false">
      <alignment horizontal="general" vertical="center" textRotation="0" wrapText="false" indent="0" shrinkToFit="false"/>
      <protection locked="true" hidden="false"/>
    </xf>
    <xf numFmtId="164" fontId="41"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23" applyFont="true" applyBorder="true" applyAlignment="true" applyProtection="false">
      <alignment horizontal="center" vertical="center" textRotation="0" wrapText="false" indent="0" shrinkToFit="false"/>
      <protection locked="true" hidden="false"/>
    </xf>
    <xf numFmtId="170" fontId="75" fillId="2" borderId="5" xfId="23" applyFont="true" applyBorder="true" applyAlignment="true" applyProtection="false">
      <alignment horizontal="center" vertical="center"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76"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bottom" textRotation="0" wrapText="true" indent="0" shrinkToFit="false"/>
      <protection locked="true" hidden="false"/>
    </xf>
    <xf numFmtId="164" fontId="77"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false" indent="0" shrinkToFit="false"/>
      <protection locked="true" hidden="false"/>
    </xf>
    <xf numFmtId="165" fontId="63" fillId="3" borderId="5" xfId="23" applyFont="true" applyBorder="true" applyAlignment="true" applyProtection="false">
      <alignment horizontal="right" vertical="center" textRotation="0" wrapText="false" indent="0" shrinkToFit="false"/>
      <protection locked="true" hidden="false"/>
    </xf>
    <xf numFmtId="164" fontId="77" fillId="3" borderId="5"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0" fontId="49"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70" fontId="49"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9" fillId="0" borderId="0" xfId="23" applyFont="true" applyBorder="false" applyAlignment="true" applyProtection="true">
      <alignment horizontal="left" vertical="top" textRotation="0" wrapText="true" indent="0" shrinkToFit="false"/>
      <protection locked="false" hidden="false"/>
    </xf>
    <xf numFmtId="169" fontId="49" fillId="0" borderId="0" xfId="23" applyFont="true" applyBorder="false" applyAlignment="false" applyProtection="true">
      <alignment horizontal="general" vertical="bottom" textRotation="0" wrapText="false" indent="0" shrinkToFit="false"/>
      <protection locked="false" hidden="false"/>
    </xf>
    <xf numFmtId="170" fontId="79" fillId="0" borderId="0" xfId="23" applyFont="true" applyBorder="false" applyAlignment="true" applyProtection="true">
      <alignment horizontal="center" vertical="bottom" textRotation="0" wrapText="false" indent="0" shrinkToFit="false"/>
      <protection locked="false" hidden="false"/>
    </xf>
    <xf numFmtId="164" fontId="79" fillId="0" borderId="0" xfId="23" applyFont="true" applyBorder="false" applyAlignment="true" applyProtection="true">
      <alignment horizontal="left" vertical="top" textRotation="0" wrapText="true" indent="0" shrinkToFit="false"/>
      <protection locked="false" hidden="false"/>
    </xf>
    <xf numFmtId="169" fontId="79" fillId="0" borderId="0" xfId="23" applyFont="true" applyBorder="false" applyAlignment="false" applyProtection="true">
      <alignment horizontal="general" vertical="bottom" textRotation="0" wrapText="false" indent="0" shrinkToFit="false"/>
      <protection locked="fals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true">
      <alignment horizontal="general" vertical="bottom" textRotation="0" wrapText="false" indent="0" shrinkToFit="false"/>
      <protection locked="false" hidden="false"/>
    </xf>
    <xf numFmtId="169" fontId="79" fillId="0" borderId="0" xfId="23" applyFont="true" applyBorder="false" applyAlignment="false" applyProtection="true">
      <alignment horizontal="general" vertical="bottom" textRotation="0" wrapText="false" indent="0" shrinkToFit="false"/>
      <protection locked="fals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6"/>
  <sheetViews>
    <sheetView showFormulas="false" showGridLines="true" showRowColHeaders="true" showZeros="false" rightToLeft="false" tabSelected="true" showOutlineSymbols="true" defaultGridColor="true" view="normal" topLeftCell="D1" colorId="64" zoomScale="100" zoomScaleNormal="100" zoomScalePageLayoutView="50" workbookViewId="0">
      <selection pane="topLeft" activeCell="M12" activeCellId="0" sqref="M12"/>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false" hidden="false" outlineLevel="0" max="66" min="22" style="80" width="8.85"/>
    <col collapsed="false" customWidth="false" hidden="false" outlineLevel="0" max="257" min="67"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Z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1"/>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5"/>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2"/>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row>
    <row r="10" s="122" customFormat="true" ht="28.5" hidden="false" customHeight="true" outlineLevel="0" collapsed="false">
      <c r="A10" s="116"/>
      <c r="B10" s="117" t="s">
        <v>53</v>
      </c>
      <c r="C10" s="117"/>
      <c r="D10" s="117"/>
      <c r="E10" s="117"/>
      <c r="F10" s="117"/>
      <c r="G10" s="117"/>
      <c r="H10" s="117"/>
      <c r="I10" s="118" t="n">
        <f aca="false">J10+K10</f>
        <v>95972364</v>
      </c>
      <c r="J10" s="119" t="n">
        <f aca="false">J11+J12+J13+J14+J15+J16+J17+J18+J22+J35+J36+J37+J42+J43+J44+J46+J48+J49+J50+J52+J53+J54+J55+J56+J57+J58+J59+J60+J61+J62+J63+J64+J65+J66+J67+J68</f>
        <v>76792964</v>
      </c>
      <c r="K10" s="119" t="n">
        <f aca="false">K11+K12+K13+K14+K15+K16+K17+K18+K22+K35+K36+K42+K43+K44+K46+K48+K49+K50+K52+K53+K54+K55+K56+K57+K58+K59+K60+K61+K62+K63+K64+K65+K66+K67+K68</f>
        <v>19179400</v>
      </c>
      <c r="L10" s="118" t="n">
        <f aca="false">M10+N10</f>
        <v>48076212</v>
      </c>
      <c r="M10" s="119" t="n">
        <f aca="false">M11+M12+M13+M14+M15+M16+M17+M18+M22+M34+M35+M36+M37+M42+M43+M44+M46+M47+M48+M49+M50+M52+M53+M54+M55+M56+M57+M58+M59+M60+M61+M62+M63+M64+M65+M66+M67+M68</f>
        <v>42993625</v>
      </c>
      <c r="N10" s="119" t="n">
        <f aca="false">N11+N12+N13+N14+N15+N16+N17+N18+N22+N35+N36+N42+N43+N44+N45+N46+N48+N49+N50+N51+N52+N53+N54+N55+N56+N57+N58+N59+N60+N61+N62+N63+N64+N65+N66+N67+N68</f>
        <v>5082587</v>
      </c>
      <c r="O10" s="118" t="n">
        <f aca="false">P10+Q10</f>
        <v>28048872.62</v>
      </c>
      <c r="P10" s="119" t="n">
        <f aca="false">P11+P12+P13+P14+P15+P16+P17+P18+P22+P34+P35+P36+P37+P42+P43+P44+P46+P48+P49+P50+P52+P53+P54+P55+P56+P57+P58+P59+P60+P61+P62+P63+P64+P65+P66+P67+P68</f>
        <v>24195085.62</v>
      </c>
      <c r="Q10" s="119" t="n">
        <f aca="false">Q11+Q12+Q13+Q14+Q15+Q16+Q17+Q18+Q22+Q35+Q36+Q42+Q43+Q44+Q45+Q46+Q48+Q49+Q50+Q51+Q52+Q53+Q54+Q55+Q56+Q57+Q58+Q59+Q60+Q61+Q62+Q63+Q64+Q65+Q66+Q67+Q68</f>
        <v>3853787</v>
      </c>
      <c r="R10" s="118" t="n">
        <f aca="false">S10+T10</f>
        <v>19747339.38</v>
      </c>
      <c r="S10" s="119" t="n">
        <f aca="false">S11+S12+S13+S14+S15+S16+S17+S18+S22+S35+S36+S37+S42+S43+S44+S46+S48+S49+S50+S52+S53+S54+S55+S56+S57+S58+S59+S60+S61+S62+S63+S64+S65+S66+S67+S68</f>
        <v>18568539.38</v>
      </c>
      <c r="T10" s="119" t="n">
        <f aca="false">T11+T12+T13+T14+T15+T16+T17+T18+T22+T35+T36+T42+T43+T44+T46+T48+T49+T50+T52+T53+T54+T55+T56+T57+T58+T59+T60+T61+T62+T63+T64+T65+T66+T67+T68</f>
        <v>1178800</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row>
    <row r="11" s="123" customFormat="true" ht="55.5" hidden="false" customHeight="true" outlineLevel="0" collapsed="false">
      <c r="B11" s="124" t="n">
        <v>1</v>
      </c>
      <c r="C11" s="125" t="s">
        <v>55</v>
      </c>
      <c r="D11" s="125" t="s">
        <v>56</v>
      </c>
      <c r="E11" s="125" t="s">
        <v>57</v>
      </c>
      <c r="F11" s="126" t="s">
        <v>58</v>
      </c>
      <c r="G11" s="127" t="s">
        <v>59</v>
      </c>
      <c r="H11" s="128" t="s">
        <v>60</v>
      </c>
      <c r="I11" s="129" t="n">
        <f aca="false">J11+K11</f>
        <v>300000</v>
      </c>
      <c r="J11" s="130" t="n">
        <v>300000</v>
      </c>
      <c r="K11" s="131"/>
      <c r="L11" s="129" t="n">
        <f aca="false">M11+N11</f>
        <v>200000</v>
      </c>
      <c r="M11" s="130" t="n">
        <v>200000</v>
      </c>
      <c r="N11" s="131"/>
      <c r="O11" s="129" t="n">
        <f aca="false">P11+Q11</f>
        <v>56084</v>
      </c>
      <c r="P11" s="130" t="n">
        <v>56084</v>
      </c>
      <c r="Q11" s="131"/>
      <c r="R11" s="129" t="n">
        <f aca="false">S11+T11</f>
        <v>143916</v>
      </c>
      <c r="S11" s="132" t="n">
        <f aca="false">M11-P11</f>
        <v>143916</v>
      </c>
      <c r="T11" s="132" t="n">
        <f aca="false">N11-Q11</f>
        <v>0</v>
      </c>
      <c r="U11" s="133" t="s">
        <v>61</v>
      </c>
      <c r="V11" s="134"/>
      <c r="W11" s="134"/>
      <c r="X11" s="134"/>
      <c r="Y11" s="134"/>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row>
    <row r="12" s="136" customFormat="true" ht="81.75" hidden="false" customHeight="true" outlineLevel="0" collapsed="false">
      <c r="B12" s="124" t="s">
        <v>62</v>
      </c>
      <c r="C12" s="125" t="s">
        <v>55</v>
      </c>
      <c r="D12" s="125" t="s">
        <v>56</v>
      </c>
      <c r="E12" s="125" t="s">
        <v>57</v>
      </c>
      <c r="F12" s="126" t="s">
        <v>58</v>
      </c>
      <c r="G12" s="127" t="s">
        <v>63</v>
      </c>
      <c r="H12" s="127" t="s">
        <v>64</v>
      </c>
      <c r="I12" s="129" t="n">
        <f aca="false">J12+K12</f>
        <v>315000</v>
      </c>
      <c r="J12" s="130" t="n">
        <v>315000</v>
      </c>
      <c r="K12" s="137"/>
      <c r="L12" s="129" t="n">
        <f aca="false">M12+N12</f>
        <v>200000</v>
      </c>
      <c r="M12" s="130" t="n">
        <v>200000</v>
      </c>
      <c r="N12" s="137"/>
      <c r="O12" s="129" t="n">
        <f aca="false">P12+Q12</f>
        <v>162976</v>
      </c>
      <c r="P12" s="130" t="n">
        <v>162976</v>
      </c>
      <c r="Q12" s="137"/>
      <c r="R12" s="129" t="n">
        <f aca="false">S12+T12</f>
        <v>37024</v>
      </c>
      <c r="S12" s="132" t="n">
        <f aca="false">M12-P12</f>
        <v>37024</v>
      </c>
      <c r="T12" s="132" t="n">
        <f aca="false">N12-Q12</f>
        <v>0</v>
      </c>
      <c r="U12" s="138" t="s">
        <v>65</v>
      </c>
      <c r="V12" s="139"/>
      <c r="W12" s="139"/>
      <c r="X12" s="139"/>
      <c r="Y12" s="139"/>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row>
    <row r="13" s="136" customFormat="true" ht="53.25" hidden="false" customHeight="true" outlineLevel="0" collapsed="false">
      <c r="B13" s="124" t="s">
        <v>66</v>
      </c>
      <c r="C13" s="125" t="s">
        <v>55</v>
      </c>
      <c r="D13" s="125" t="s">
        <v>56</v>
      </c>
      <c r="E13" s="125" t="s">
        <v>57</v>
      </c>
      <c r="F13" s="126" t="s">
        <v>58</v>
      </c>
      <c r="G13" s="127" t="s">
        <v>67</v>
      </c>
      <c r="H13" s="127" t="s">
        <v>68</v>
      </c>
      <c r="I13" s="129" t="n">
        <f aca="false">J13+K13</f>
        <v>2110000</v>
      </c>
      <c r="J13" s="130" t="n">
        <v>2110000</v>
      </c>
      <c r="K13" s="130"/>
      <c r="L13" s="129" t="n">
        <f aca="false">M13+N13</f>
        <v>70000</v>
      </c>
      <c r="M13" s="130" t="n">
        <v>70000</v>
      </c>
      <c r="N13" s="130"/>
      <c r="O13" s="130" t="n">
        <f aca="false">P13+Q13</f>
        <v>0</v>
      </c>
      <c r="P13" s="130"/>
      <c r="Q13" s="130"/>
      <c r="R13" s="129" t="n">
        <f aca="false">S13+T13</f>
        <v>70000</v>
      </c>
      <c r="S13" s="132" t="n">
        <f aca="false">M13-P13</f>
        <v>70000</v>
      </c>
      <c r="T13" s="132" t="n">
        <f aca="false">N13-Q13</f>
        <v>0</v>
      </c>
      <c r="U13" s="141"/>
      <c r="V13" s="139"/>
      <c r="W13" s="139"/>
      <c r="X13" s="139"/>
      <c r="Y13" s="139"/>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row>
    <row r="14" s="136" customFormat="true" ht="90.75" hidden="false" customHeight="true" outlineLevel="0" collapsed="false">
      <c r="B14" s="124"/>
      <c r="C14" s="125" t="s">
        <v>69</v>
      </c>
      <c r="D14" s="125" t="s">
        <v>70</v>
      </c>
      <c r="E14" s="125" t="s">
        <v>71</v>
      </c>
      <c r="F14" s="142" t="s">
        <v>72</v>
      </c>
      <c r="G14" s="127"/>
      <c r="H14" s="127"/>
      <c r="I14" s="129" t="n">
        <f aca="false">J14+K14</f>
        <v>10000000</v>
      </c>
      <c r="J14" s="130"/>
      <c r="K14" s="130" t="n">
        <v>10000000</v>
      </c>
      <c r="L14" s="129" t="n">
        <f aca="false">M14+N14</f>
        <v>230000</v>
      </c>
      <c r="M14" s="130"/>
      <c r="N14" s="130" t="n">
        <v>230000</v>
      </c>
      <c r="O14" s="130" t="n">
        <f aca="false">P14+Q14</f>
        <v>230000</v>
      </c>
      <c r="P14" s="130"/>
      <c r="Q14" s="130" t="n">
        <v>230000</v>
      </c>
      <c r="R14" s="129" t="n">
        <f aca="false">S14+T14</f>
        <v>0</v>
      </c>
      <c r="S14" s="132" t="n">
        <f aca="false">M14-P14</f>
        <v>0</v>
      </c>
      <c r="T14" s="132" t="n">
        <f aca="false">N14-Q14</f>
        <v>0</v>
      </c>
      <c r="U14" s="143" t="s">
        <v>73</v>
      </c>
      <c r="V14" s="139"/>
      <c r="W14" s="139"/>
      <c r="X14" s="139"/>
      <c r="Y14" s="139"/>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row>
    <row r="15" s="136" customFormat="true" ht="94.5" hidden="false" customHeight="true" outlineLevel="0" collapsed="false">
      <c r="B15" s="124" t="s">
        <v>74</v>
      </c>
      <c r="C15" s="125" t="s">
        <v>75</v>
      </c>
      <c r="D15" s="125" t="s">
        <v>76</v>
      </c>
      <c r="E15" s="125" t="s">
        <v>77</v>
      </c>
      <c r="F15" s="142" t="s">
        <v>78</v>
      </c>
      <c r="G15" s="143" t="s">
        <v>79</v>
      </c>
      <c r="H15" s="144" t="s">
        <v>80</v>
      </c>
      <c r="I15" s="129" t="n">
        <f aca="false">J15+K15</f>
        <v>255000</v>
      </c>
      <c r="J15" s="130" t="n">
        <v>255000</v>
      </c>
      <c r="K15" s="137"/>
      <c r="L15" s="129" t="n">
        <f aca="false">M15+N15</f>
        <v>200000</v>
      </c>
      <c r="M15" s="130" t="n">
        <v>200000</v>
      </c>
      <c r="N15" s="137"/>
      <c r="O15" s="129" t="n">
        <f aca="false">P15+Q15</f>
        <v>89939</v>
      </c>
      <c r="P15" s="130" t="n">
        <v>89939</v>
      </c>
      <c r="Q15" s="137"/>
      <c r="R15" s="129" t="n">
        <f aca="false">S15+T15</f>
        <v>110061</v>
      </c>
      <c r="S15" s="132" t="n">
        <f aca="false">M15-P15</f>
        <v>110061</v>
      </c>
      <c r="T15" s="132" t="n">
        <f aca="false">N15-Q15</f>
        <v>0</v>
      </c>
      <c r="U15" s="145" t="s">
        <v>81</v>
      </c>
      <c r="V15" s="139"/>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row>
    <row r="16" s="123" customFormat="true" ht="68.25" hidden="false" customHeight="true" outlineLevel="0" collapsed="false">
      <c r="B16" s="124" t="s">
        <v>82</v>
      </c>
      <c r="C16" s="125" t="s">
        <v>75</v>
      </c>
      <c r="D16" s="125" t="s">
        <v>76</v>
      </c>
      <c r="E16" s="125" t="s">
        <v>77</v>
      </c>
      <c r="F16" s="142" t="s">
        <v>78</v>
      </c>
      <c r="G16" s="127" t="s">
        <v>83</v>
      </c>
      <c r="H16" s="144" t="s">
        <v>84</v>
      </c>
      <c r="I16" s="129" t="n">
        <f aca="false">J16+K16</f>
        <v>509100</v>
      </c>
      <c r="J16" s="130" t="n">
        <v>509100</v>
      </c>
      <c r="K16" s="131"/>
      <c r="L16" s="129" t="n">
        <f aca="false">M16+N16</f>
        <v>461900</v>
      </c>
      <c r="M16" s="130" t="n">
        <v>461900</v>
      </c>
      <c r="N16" s="131"/>
      <c r="O16" s="129" t="n">
        <f aca="false">P16+Q16</f>
        <v>272523</v>
      </c>
      <c r="P16" s="130" t="n">
        <v>272523</v>
      </c>
      <c r="Q16" s="131"/>
      <c r="R16" s="129" t="n">
        <f aca="false">S16+T16</f>
        <v>189377</v>
      </c>
      <c r="S16" s="132" t="n">
        <f aca="false">M16-P16</f>
        <v>189377</v>
      </c>
      <c r="T16" s="132" t="n">
        <f aca="false">N16-Q16</f>
        <v>0</v>
      </c>
      <c r="U16" s="146" t="s">
        <v>85</v>
      </c>
      <c r="V16" s="134"/>
      <c r="W16" s="134"/>
      <c r="X16" s="134"/>
      <c r="Y16" s="134"/>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row>
    <row r="17" s="136" customFormat="true" ht="60" hidden="false" customHeight="true" outlineLevel="0" collapsed="false">
      <c r="B17" s="124" t="s">
        <v>86</v>
      </c>
      <c r="C17" s="125" t="s">
        <v>75</v>
      </c>
      <c r="D17" s="125" t="s">
        <v>76</v>
      </c>
      <c r="E17" s="125" t="s">
        <v>77</v>
      </c>
      <c r="F17" s="142" t="s">
        <v>78</v>
      </c>
      <c r="G17" s="127" t="s">
        <v>87</v>
      </c>
      <c r="H17" s="127" t="s">
        <v>88</v>
      </c>
      <c r="I17" s="130" t="n">
        <f aca="false">J17+K17</f>
        <v>91000</v>
      </c>
      <c r="J17" s="130" t="n">
        <v>91000</v>
      </c>
      <c r="K17" s="137"/>
      <c r="L17" s="129" t="n">
        <f aca="false">M17+N17</f>
        <v>80000</v>
      </c>
      <c r="M17" s="130" t="n">
        <v>80000</v>
      </c>
      <c r="N17" s="137"/>
      <c r="O17" s="129" t="n">
        <f aca="false">P17+Q17</f>
        <v>46358</v>
      </c>
      <c r="P17" s="130" t="n">
        <v>46358</v>
      </c>
      <c r="Q17" s="137"/>
      <c r="R17" s="129" t="n">
        <f aca="false">S17+T17</f>
        <v>33642</v>
      </c>
      <c r="S17" s="147" t="n">
        <f aca="false">M17-P17</f>
        <v>33642</v>
      </c>
      <c r="T17" s="132" t="n">
        <f aca="false">N17-Q17</f>
        <v>0</v>
      </c>
      <c r="U17" s="145" t="s">
        <v>89</v>
      </c>
      <c r="V17" s="139"/>
      <c r="W17" s="139"/>
      <c r="X17" s="139"/>
      <c r="Y17" s="139"/>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row>
    <row r="18" s="123" customFormat="true" ht="81" hidden="false" customHeight="true" outlineLevel="0" collapsed="false">
      <c r="B18" s="148" t="s">
        <v>90</v>
      </c>
      <c r="C18" s="149" t="s">
        <v>91</v>
      </c>
      <c r="D18" s="149" t="s">
        <v>92</v>
      </c>
      <c r="E18" s="149" t="s">
        <v>93</v>
      </c>
      <c r="F18" s="150" t="s">
        <v>94</v>
      </c>
      <c r="G18" s="151" t="s">
        <v>95</v>
      </c>
      <c r="H18" s="151" t="s">
        <v>96</v>
      </c>
      <c r="I18" s="152" t="n">
        <f aca="false">J18+K18</f>
        <v>20239000</v>
      </c>
      <c r="J18" s="152" t="n">
        <f aca="false">J19+J20+J21</f>
        <v>18239000</v>
      </c>
      <c r="K18" s="152" t="n">
        <f aca="false">K19+K20+K21</f>
        <v>2000000</v>
      </c>
      <c r="L18" s="152" t="n">
        <f aca="false">M18+N18</f>
        <v>8752400</v>
      </c>
      <c r="M18" s="152" t="n">
        <f aca="false">M19+M20+M21</f>
        <v>8752400</v>
      </c>
      <c r="N18" s="152" t="n">
        <f aca="false">N19+N20+N21</f>
        <v>0</v>
      </c>
      <c r="O18" s="152" t="n">
        <f aca="false">P18+Q18</f>
        <v>5831667</v>
      </c>
      <c r="P18" s="152" t="n">
        <f aca="false">P19+P20+P21</f>
        <v>5831667</v>
      </c>
      <c r="Q18" s="152" t="n">
        <f aca="false">Q19+Q20+Q21</f>
        <v>0</v>
      </c>
      <c r="R18" s="152" t="n">
        <f aca="false">S18+T18</f>
        <v>2920733</v>
      </c>
      <c r="S18" s="153" t="n">
        <f aca="false">M18-P18</f>
        <v>2920733</v>
      </c>
      <c r="T18" s="154" t="n">
        <f aca="false">N18-Q18</f>
        <v>0</v>
      </c>
      <c r="U18" s="155" t="s">
        <v>54</v>
      </c>
      <c r="V18" s="134"/>
      <c r="W18" s="134"/>
      <c r="X18" s="134"/>
      <c r="Y18" s="134"/>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row>
    <row r="19" s="156" customFormat="true" ht="38.25" hidden="false" customHeight="true" outlineLevel="0" collapsed="false">
      <c r="B19" s="148"/>
      <c r="C19" s="149"/>
      <c r="D19" s="149"/>
      <c r="E19" s="149"/>
      <c r="F19" s="150"/>
      <c r="G19" s="157" t="s">
        <v>97</v>
      </c>
      <c r="H19" s="151"/>
      <c r="I19" s="158" t="n">
        <f aca="false">J19+K19</f>
        <v>15839000</v>
      </c>
      <c r="J19" s="159" t="n">
        <v>15839000</v>
      </c>
      <c r="K19" s="158"/>
      <c r="L19" s="158" t="n">
        <f aca="false">M19+N19</f>
        <v>8052400</v>
      </c>
      <c r="M19" s="159" t="n">
        <v>8052400</v>
      </c>
      <c r="N19" s="160"/>
      <c r="O19" s="158" t="n">
        <f aca="false">P19+Q19</f>
        <v>5389667</v>
      </c>
      <c r="P19" s="159" t="n">
        <v>5389667</v>
      </c>
      <c r="Q19" s="160"/>
      <c r="R19" s="158" t="n">
        <f aca="false">S19+T19</f>
        <v>2662733</v>
      </c>
      <c r="S19" s="161" t="n">
        <f aca="false">M19-P19</f>
        <v>2662733</v>
      </c>
      <c r="T19" s="162" t="n">
        <f aca="false">N19-Q19</f>
        <v>0</v>
      </c>
      <c r="U19" s="163" t="s">
        <v>98</v>
      </c>
      <c r="V19" s="164"/>
      <c r="W19" s="164"/>
      <c r="X19" s="164"/>
      <c r="Y19" s="164"/>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row>
    <row r="20" s="156" customFormat="true" ht="36" hidden="false" customHeight="true" outlineLevel="0" collapsed="false">
      <c r="B20" s="148"/>
      <c r="C20" s="149"/>
      <c r="D20" s="149"/>
      <c r="E20" s="149"/>
      <c r="F20" s="150"/>
      <c r="G20" s="157" t="s">
        <v>99</v>
      </c>
      <c r="H20" s="151"/>
      <c r="I20" s="158" t="n">
        <f aca="false">J20+K20</f>
        <v>2400000</v>
      </c>
      <c r="J20" s="159" t="n">
        <v>2400000</v>
      </c>
      <c r="K20" s="158"/>
      <c r="L20" s="158" t="n">
        <f aca="false">M20+N20</f>
        <v>700000</v>
      </c>
      <c r="M20" s="159" t="n">
        <v>700000</v>
      </c>
      <c r="N20" s="160"/>
      <c r="O20" s="158" t="n">
        <f aca="false">P20+Q20</f>
        <v>442000</v>
      </c>
      <c r="P20" s="159" t="n">
        <v>442000</v>
      </c>
      <c r="Q20" s="160"/>
      <c r="R20" s="158" t="n">
        <f aca="false">S20+T20</f>
        <v>258000</v>
      </c>
      <c r="S20" s="161" t="n">
        <f aca="false">M20-P20</f>
        <v>258000</v>
      </c>
      <c r="T20" s="162" t="n">
        <f aca="false">N20-Q20</f>
        <v>0</v>
      </c>
      <c r="U20" s="166" t="s">
        <v>100</v>
      </c>
      <c r="V20" s="164"/>
      <c r="W20" s="164"/>
      <c r="X20" s="164"/>
      <c r="Y20" s="164"/>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row>
    <row r="21" s="156" customFormat="true" ht="29.25" hidden="false" customHeight="true" outlineLevel="0" collapsed="false">
      <c r="B21" s="148"/>
      <c r="C21" s="149"/>
      <c r="D21" s="149"/>
      <c r="E21" s="149"/>
      <c r="F21" s="150"/>
      <c r="G21" s="157" t="s">
        <v>101</v>
      </c>
      <c r="H21" s="151"/>
      <c r="I21" s="158" t="n">
        <f aca="false">J21+K21</f>
        <v>2000000</v>
      </c>
      <c r="J21" s="159"/>
      <c r="K21" s="158" t="n">
        <v>2000000</v>
      </c>
      <c r="L21" s="158" t="n">
        <f aca="false">M21+N21</f>
        <v>0</v>
      </c>
      <c r="M21" s="159"/>
      <c r="N21" s="160"/>
      <c r="O21" s="158" t="n">
        <f aca="false">P21+Q21</f>
        <v>0</v>
      </c>
      <c r="P21" s="159"/>
      <c r="Q21" s="160"/>
      <c r="R21" s="158" t="n">
        <f aca="false">S21+T21</f>
        <v>0</v>
      </c>
      <c r="S21" s="162" t="n">
        <f aca="false">M21-P21</f>
        <v>0</v>
      </c>
      <c r="T21" s="162" t="n">
        <f aca="false">N21-Q21</f>
        <v>0</v>
      </c>
      <c r="U21" s="167"/>
      <c r="V21" s="164"/>
      <c r="W21" s="164"/>
      <c r="X21" s="164"/>
      <c r="Y21" s="164"/>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row>
    <row r="22" s="136" customFormat="true" ht="70.5" hidden="false" customHeight="true" outlineLevel="0" collapsed="false">
      <c r="A22" s="168" t="n">
        <v>8</v>
      </c>
      <c r="B22" s="169"/>
      <c r="C22" s="170" t="s">
        <v>102</v>
      </c>
      <c r="D22" s="170" t="s">
        <v>103</v>
      </c>
      <c r="E22" s="170" t="s">
        <v>104</v>
      </c>
      <c r="F22" s="171" t="s">
        <v>105</v>
      </c>
      <c r="G22" s="131" t="s">
        <v>106</v>
      </c>
      <c r="H22" s="172" t="s">
        <v>107</v>
      </c>
      <c r="I22" s="152" t="n">
        <f aca="false">J22+K22</f>
        <v>2685000</v>
      </c>
      <c r="J22" s="173" t="n">
        <f aca="false">J23+J24+J25+J26+J27+J28+J29+J30+J31+J32+J33</f>
        <v>2685000</v>
      </c>
      <c r="K22" s="152" t="n">
        <f aca="false">K23+K24+K25+K26+K27+K28+K29+K30+K31+K32+K33</f>
        <v>0</v>
      </c>
      <c r="L22" s="152" t="n">
        <f aca="false">M22+N22</f>
        <v>1752000</v>
      </c>
      <c r="M22" s="173" t="n">
        <f aca="false">M23+M24+M25+M26+M27+M28+M29+M30+M31+M32+M33</f>
        <v>1752000</v>
      </c>
      <c r="N22" s="152" t="n">
        <f aca="false">N23+N24+N25+N26+N27+N28+N29+N30+N31+N32+N33</f>
        <v>0</v>
      </c>
      <c r="O22" s="152" t="n">
        <f aca="false">P22+Q22</f>
        <v>1047199.62</v>
      </c>
      <c r="P22" s="173" t="n">
        <f aca="false">P23+P24+P25+P26+P27+P28+P29+P30+P31+P32+P33</f>
        <v>1047199.62</v>
      </c>
      <c r="Q22" s="152" t="n">
        <f aca="false">Q23+Q24+Q25+Q26+Q27+Q28+Q29+Q30+Q31+Q32+Q33</f>
        <v>0</v>
      </c>
      <c r="R22" s="174" t="n">
        <f aca="false">S22+T22</f>
        <v>704800.38</v>
      </c>
      <c r="S22" s="173" t="n">
        <f aca="false">S23+S24+S25+S26+S27+S28+S29+S30+S31+S32+S33</f>
        <v>704800.38</v>
      </c>
      <c r="T22" s="152" t="n">
        <f aca="false">T23+T24+T25+T26+T27+T28+T29+T30+T31+T32+T33</f>
        <v>0</v>
      </c>
      <c r="U22" s="155" t="s">
        <v>54</v>
      </c>
      <c r="V22" s="139"/>
      <c r="W22" s="139"/>
      <c r="X22" s="139"/>
      <c r="Y22" s="139"/>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row>
    <row r="23" s="136" customFormat="true" ht="39" hidden="false" customHeight="true" outlineLevel="0" collapsed="false">
      <c r="A23" s="175"/>
      <c r="B23" s="169"/>
      <c r="C23" s="176"/>
      <c r="D23" s="176"/>
      <c r="E23" s="176"/>
      <c r="F23" s="177"/>
      <c r="G23" s="178" t="s">
        <v>108</v>
      </c>
      <c r="H23" s="177"/>
      <c r="I23" s="129" t="n">
        <f aca="false">J23+K23</f>
        <v>2000000</v>
      </c>
      <c r="J23" s="130" t="n">
        <v>2000000</v>
      </c>
      <c r="K23" s="137"/>
      <c r="L23" s="129" t="n">
        <f aca="false">M23+N23</f>
        <v>1502000</v>
      </c>
      <c r="M23" s="130" t="n">
        <v>1502000</v>
      </c>
      <c r="N23" s="179"/>
      <c r="O23" s="129" t="n">
        <f aca="false">P23+Q23</f>
        <v>961936.54</v>
      </c>
      <c r="P23" s="130" t="n">
        <v>961936.54</v>
      </c>
      <c r="Q23" s="137"/>
      <c r="R23" s="158" t="n">
        <f aca="false">S23+T23</f>
        <v>540063.46</v>
      </c>
      <c r="S23" s="162" t="n">
        <f aca="false">M23-P23</f>
        <v>540063.46</v>
      </c>
      <c r="T23" s="162" t="n">
        <f aca="false">N23-Q23</f>
        <v>0</v>
      </c>
      <c r="U23" s="178" t="s">
        <v>109</v>
      </c>
      <c r="V23" s="139"/>
      <c r="W23" s="139"/>
      <c r="X23" s="139"/>
      <c r="Y23" s="139"/>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row>
    <row r="24" s="136" customFormat="true" ht="30.75" hidden="false" customHeight="true" outlineLevel="0" collapsed="false">
      <c r="A24" s="175"/>
      <c r="B24" s="169"/>
      <c r="C24" s="176"/>
      <c r="D24" s="176"/>
      <c r="E24" s="176"/>
      <c r="F24" s="177"/>
      <c r="G24" s="178" t="s">
        <v>110</v>
      </c>
      <c r="H24" s="177"/>
      <c r="I24" s="129" t="n">
        <f aca="false">J24+K24</f>
        <v>50000</v>
      </c>
      <c r="J24" s="130" t="n">
        <v>50000</v>
      </c>
      <c r="K24" s="137"/>
      <c r="L24" s="130" t="n">
        <f aca="false">M24+N24</f>
        <v>0</v>
      </c>
      <c r="M24" s="130"/>
      <c r="N24" s="179"/>
      <c r="O24" s="130" t="n">
        <f aca="false">P24+Q24</f>
        <v>0</v>
      </c>
      <c r="P24" s="130"/>
      <c r="Q24" s="137"/>
      <c r="R24" s="158" t="n">
        <f aca="false">S24+T24</f>
        <v>0</v>
      </c>
      <c r="S24" s="162" t="n">
        <f aca="false">M24-P24</f>
        <v>0</v>
      </c>
      <c r="T24" s="162" t="n">
        <f aca="false">N24-Q24</f>
        <v>0</v>
      </c>
      <c r="U24" s="141"/>
      <c r="V24" s="139"/>
      <c r="W24" s="139"/>
      <c r="X24" s="139"/>
      <c r="Y24" s="139"/>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row>
    <row r="25" s="136" customFormat="true" ht="25.5" hidden="false" customHeight="true" outlineLevel="0" collapsed="false">
      <c r="A25" s="175"/>
      <c r="B25" s="169"/>
      <c r="C25" s="176"/>
      <c r="D25" s="176"/>
      <c r="E25" s="176"/>
      <c r="F25" s="177"/>
      <c r="G25" s="178" t="s">
        <v>111</v>
      </c>
      <c r="H25" s="177"/>
      <c r="I25" s="129" t="n">
        <f aca="false">J25+K25</f>
        <v>25000</v>
      </c>
      <c r="J25" s="130" t="n">
        <v>25000</v>
      </c>
      <c r="K25" s="137"/>
      <c r="L25" s="130" t="n">
        <f aca="false">M25+N25</f>
        <v>0</v>
      </c>
      <c r="M25" s="130"/>
      <c r="N25" s="179"/>
      <c r="O25" s="130" t="n">
        <f aca="false">P25+Q25</f>
        <v>0</v>
      </c>
      <c r="P25" s="130"/>
      <c r="Q25" s="137"/>
      <c r="R25" s="158" t="n">
        <f aca="false">S25+T25</f>
        <v>0</v>
      </c>
      <c r="S25" s="162" t="n">
        <f aca="false">M25-P25</f>
        <v>0</v>
      </c>
      <c r="T25" s="162" t="n">
        <f aca="false">N25-Q25</f>
        <v>0</v>
      </c>
      <c r="U25" s="141"/>
      <c r="V25" s="139"/>
      <c r="W25" s="139"/>
      <c r="X25" s="139"/>
      <c r="Y25" s="139"/>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row>
    <row r="26" s="136" customFormat="true" ht="50.25" hidden="false" customHeight="true" outlineLevel="0" collapsed="false">
      <c r="A26" s="175"/>
      <c r="B26" s="169"/>
      <c r="C26" s="176"/>
      <c r="D26" s="176"/>
      <c r="E26" s="176"/>
      <c r="F26" s="177"/>
      <c r="G26" s="178" t="s">
        <v>112</v>
      </c>
      <c r="H26" s="177"/>
      <c r="I26" s="129" t="n">
        <f aca="false">J26+K26</f>
        <v>85000</v>
      </c>
      <c r="J26" s="130" t="n">
        <v>85000</v>
      </c>
      <c r="K26" s="137"/>
      <c r="L26" s="129" t="n">
        <f aca="false">M26+N26</f>
        <v>85000</v>
      </c>
      <c r="M26" s="130" t="n">
        <v>85000</v>
      </c>
      <c r="N26" s="179"/>
      <c r="O26" s="129" t="n">
        <f aca="false">P26+Q26</f>
        <v>47392.18</v>
      </c>
      <c r="P26" s="130" t="n">
        <v>47392.18</v>
      </c>
      <c r="Q26" s="137"/>
      <c r="R26" s="158" t="n">
        <f aca="false">S26+T26</f>
        <v>37607.82</v>
      </c>
      <c r="S26" s="162" t="n">
        <f aca="false">M26-P26</f>
        <v>37607.82</v>
      </c>
      <c r="T26" s="162" t="n">
        <f aca="false">N26-Q26</f>
        <v>0</v>
      </c>
      <c r="U26" s="178" t="s">
        <v>113</v>
      </c>
      <c r="V26" s="139"/>
      <c r="W26" s="139"/>
      <c r="X26" s="139"/>
      <c r="Y26" s="139"/>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row>
    <row r="27" s="136" customFormat="true" ht="26.25" hidden="false" customHeight="true" outlineLevel="0" collapsed="false">
      <c r="A27" s="175"/>
      <c r="B27" s="169"/>
      <c r="C27" s="176"/>
      <c r="D27" s="176"/>
      <c r="E27" s="176"/>
      <c r="F27" s="177"/>
      <c r="G27" s="178" t="s">
        <v>114</v>
      </c>
      <c r="H27" s="177"/>
      <c r="I27" s="129" t="n">
        <f aca="false">J27+K27</f>
        <v>25000</v>
      </c>
      <c r="J27" s="130" t="n">
        <v>25000</v>
      </c>
      <c r="K27" s="137"/>
      <c r="L27" s="129" t="n">
        <f aca="false">M27+N27</f>
        <v>25000</v>
      </c>
      <c r="M27" s="130" t="n">
        <v>25000</v>
      </c>
      <c r="N27" s="179"/>
      <c r="O27" s="130" t="n">
        <f aca="false">P27+Q27</f>
        <v>0</v>
      </c>
      <c r="P27" s="130"/>
      <c r="Q27" s="137"/>
      <c r="R27" s="158" t="n">
        <f aca="false">S27+T27</f>
        <v>25000</v>
      </c>
      <c r="S27" s="162" t="n">
        <f aca="false">M27-P27</f>
        <v>25000</v>
      </c>
      <c r="T27" s="162" t="n">
        <f aca="false">N27-Q27</f>
        <v>0</v>
      </c>
      <c r="U27" s="180"/>
      <c r="V27" s="139"/>
      <c r="W27" s="139"/>
      <c r="X27" s="139"/>
      <c r="Y27" s="139"/>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row>
    <row r="28" s="136" customFormat="true" ht="37.5" hidden="false" customHeight="true" outlineLevel="0" collapsed="false">
      <c r="A28" s="175"/>
      <c r="B28" s="169"/>
      <c r="C28" s="176"/>
      <c r="D28" s="176"/>
      <c r="E28" s="176"/>
      <c r="F28" s="177"/>
      <c r="G28" s="181" t="s">
        <v>115</v>
      </c>
      <c r="H28" s="177"/>
      <c r="I28" s="129" t="n">
        <f aca="false">J28+K28</f>
        <v>25000</v>
      </c>
      <c r="J28" s="130" t="n">
        <v>25000</v>
      </c>
      <c r="K28" s="137"/>
      <c r="L28" s="129" t="n">
        <f aca="false">M28+N28</f>
        <v>25000</v>
      </c>
      <c r="M28" s="130" t="n">
        <v>25000</v>
      </c>
      <c r="N28" s="179"/>
      <c r="O28" s="129" t="n">
        <f aca="false">P28+Q28</f>
        <v>14210.9</v>
      </c>
      <c r="P28" s="130" t="n">
        <v>14210.9</v>
      </c>
      <c r="Q28" s="137"/>
      <c r="R28" s="158" t="n">
        <f aca="false">S28+T28</f>
        <v>10789.1</v>
      </c>
      <c r="S28" s="162" t="n">
        <f aca="false">M28-P28</f>
        <v>10789.1</v>
      </c>
      <c r="T28" s="162" t="n">
        <f aca="false">N28-Q28</f>
        <v>0</v>
      </c>
      <c r="U28" s="182" t="s">
        <v>116</v>
      </c>
      <c r="V28" s="139"/>
      <c r="W28" s="139"/>
      <c r="X28" s="139"/>
      <c r="Y28" s="139"/>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row>
    <row r="29" s="136" customFormat="true" ht="37.5" hidden="false" customHeight="true" outlineLevel="0" collapsed="false">
      <c r="A29" s="175"/>
      <c r="B29" s="169"/>
      <c r="C29" s="176"/>
      <c r="D29" s="176"/>
      <c r="E29" s="176"/>
      <c r="F29" s="177"/>
      <c r="G29" s="181" t="s">
        <v>117</v>
      </c>
      <c r="H29" s="177"/>
      <c r="I29" s="129" t="n">
        <f aca="false">J29+K29</f>
        <v>50000</v>
      </c>
      <c r="J29" s="130" t="n">
        <v>50000</v>
      </c>
      <c r="K29" s="137"/>
      <c r="L29" s="129" t="n">
        <f aca="false">M29+N29</f>
        <v>50000</v>
      </c>
      <c r="M29" s="130" t="n">
        <v>50000</v>
      </c>
      <c r="N29" s="179"/>
      <c r="O29" s="130" t="n">
        <f aca="false">P29+Q29</f>
        <v>0</v>
      </c>
      <c r="P29" s="130"/>
      <c r="Q29" s="137"/>
      <c r="R29" s="158" t="n">
        <f aca="false">S29+T29</f>
        <v>50000</v>
      </c>
      <c r="S29" s="162" t="n">
        <f aca="false">M29-P29</f>
        <v>50000</v>
      </c>
      <c r="T29" s="162" t="n">
        <f aca="false">N29-Q29</f>
        <v>0</v>
      </c>
      <c r="U29" s="141"/>
      <c r="V29" s="139"/>
      <c r="W29" s="139"/>
      <c r="X29" s="139"/>
      <c r="Y29" s="139"/>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row>
    <row r="30" s="136" customFormat="true" ht="61.5" hidden="false" customHeight="true" outlineLevel="0" collapsed="false">
      <c r="A30" s="175"/>
      <c r="B30" s="169"/>
      <c r="C30" s="176"/>
      <c r="D30" s="176"/>
      <c r="E30" s="176"/>
      <c r="F30" s="177"/>
      <c r="G30" s="178" t="s">
        <v>118</v>
      </c>
      <c r="H30" s="177"/>
      <c r="I30" s="129" t="n">
        <f aca="false">J30+K30</f>
        <v>55000</v>
      </c>
      <c r="J30" s="130" t="n">
        <v>55000</v>
      </c>
      <c r="K30" s="137"/>
      <c r="L30" s="129" t="n">
        <f aca="false">M30+N30</f>
        <v>55000</v>
      </c>
      <c r="M30" s="130" t="n">
        <v>55000</v>
      </c>
      <c r="N30" s="179"/>
      <c r="O30" s="129" t="n">
        <f aca="false">P30+Q30</f>
        <v>19780</v>
      </c>
      <c r="P30" s="130" t="n">
        <v>19780</v>
      </c>
      <c r="Q30" s="137"/>
      <c r="R30" s="158" t="n">
        <f aca="false">S30+T30</f>
        <v>35220</v>
      </c>
      <c r="S30" s="162" t="n">
        <f aca="false">M30-P30</f>
        <v>35220</v>
      </c>
      <c r="T30" s="162" t="n">
        <f aca="false">N30-Q30</f>
        <v>0</v>
      </c>
      <c r="U30" s="182" t="s">
        <v>119</v>
      </c>
      <c r="V30" s="139"/>
      <c r="W30" s="139"/>
      <c r="X30" s="139"/>
      <c r="Y30" s="139"/>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row>
    <row r="31" s="136" customFormat="true" ht="69" hidden="false" customHeight="true" outlineLevel="0" collapsed="false">
      <c r="A31" s="175"/>
      <c r="B31" s="169"/>
      <c r="C31" s="176"/>
      <c r="D31" s="176"/>
      <c r="E31" s="176"/>
      <c r="F31" s="177"/>
      <c r="G31" s="183" t="s">
        <v>120</v>
      </c>
      <c r="H31" s="177"/>
      <c r="I31" s="129" t="n">
        <f aca="false">J31+K31</f>
        <v>335000</v>
      </c>
      <c r="J31" s="130" t="n">
        <v>335000</v>
      </c>
      <c r="K31" s="137"/>
      <c r="L31" s="130" t="n">
        <f aca="false">M31+N31</f>
        <v>0</v>
      </c>
      <c r="M31" s="130"/>
      <c r="N31" s="179"/>
      <c r="O31" s="130" t="n">
        <f aca="false">P31+Q31</f>
        <v>0</v>
      </c>
      <c r="P31" s="130"/>
      <c r="Q31" s="137"/>
      <c r="R31" s="158" t="n">
        <f aca="false">S31+T31</f>
        <v>0</v>
      </c>
      <c r="S31" s="162" t="n">
        <f aca="false">M31-P31</f>
        <v>0</v>
      </c>
      <c r="T31" s="162" t="n">
        <f aca="false">N31-Q31</f>
        <v>0</v>
      </c>
      <c r="U31" s="141"/>
      <c r="V31" s="139"/>
      <c r="W31" s="139"/>
      <c r="X31" s="139"/>
      <c r="Y31" s="139"/>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row>
    <row r="32" s="136" customFormat="true" ht="29.25" hidden="false" customHeight="true" outlineLevel="0" collapsed="false">
      <c r="A32" s="175"/>
      <c r="B32" s="169"/>
      <c r="C32" s="176"/>
      <c r="D32" s="176"/>
      <c r="E32" s="176"/>
      <c r="F32" s="177"/>
      <c r="G32" s="178" t="s">
        <v>121</v>
      </c>
      <c r="H32" s="177"/>
      <c r="I32" s="129" t="n">
        <f aca="false">J32+K32</f>
        <v>15000</v>
      </c>
      <c r="J32" s="130" t="n">
        <v>15000</v>
      </c>
      <c r="K32" s="137"/>
      <c r="L32" s="130" t="n">
        <f aca="false">M32+N32</f>
        <v>0</v>
      </c>
      <c r="M32" s="130"/>
      <c r="N32" s="179"/>
      <c r="O32" s="130" t="n">
        <f aca="false">P32+Q32</f>
        <v>0</v>
      </c>
      <c r="P32" s="130"/>
      <c r="Q32" s="137"/>
      <c r="R32" s="158" t="n">
        <f aca="false">S32+T32</f>
        <v>0</v>
      </c>
      <c r="S32" s="162" t="n">
        <f aca="false">M32-P32</f>
        <v>0</v>
      </c>
      <c r="T32" s="162" t="n">
        <f aca="false">N32-Q32</f>
        <v>0</v>
      </c>
      <c r="U32" s="141"/>
      <c r="V32" s="139"/>
      <c r="W32" s="139"/>
      <c r="X32" s="139"/>
      <c r="Y32" s="139"/>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row>
    <row r="33" s="136" customFormat="true" ht="27.75" hidden="false" customHeight="true" outlineLevel="0" collapsed="false">
      <c r="A33" s="175"/>
      <c r="B33" s="169"/>
      <c r="C33" s="184"/>
      <c r="D33" s="184"/>
      <c r="E33" s="184"/>
      <c r="F33" s="185"/>
      <c r="G33" s="178" t="s">
        <v>122</v>
      </c>
      <c r="H33" s="185"/>
      <c r="I33" s="129" t="n">
        <f aca="false">J33+K33</f>
        <v>20000</v>
      </c>
      <c r="J33" s="130" t="n">
        <v>20000</v>
      </c>
      <c r="K33" s="137"/>
      <c r="L33" s="129" t="n">
        <f aca="false">M33+N33</f>
        <v>10000</v>
      </c>
      <c r="M33" s="130" t="n">
        <v>10000</v>
      </c>
      <c r="N33" s="179"/>
      <c r="O33" s="129" t="n">
        <f aca="false">P33+Q33</f>
        <v>3880</v>
      </c>
      <c r="P33" s="130" t="n">
        <v>3880</v>
      </c>
      <c r="Q33" s="137"/>
      <c r="R33" s="158" t="n">
        <f aca="false">S33+T33</f>
        <v>6120</v>
      </c>
      <c r="S33" s="186" t="n">
        <f aca="false">M33-P33</f>
        <v>6120</v>
      </c>
      <c r="T33" s="186" t="n">
        <f aca="false">N33-Q33</f>
        <v>0</v>
      </c>
      <c r="U33" s="157" t="s">
        <v>123</v>
      </c>
      <c r="V33" s="139"/>
      <c r="W33" s="139"/>
      <c r="X33" s="139"/>
      <c r="Y33" s="139"/>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row>
    <row r="34" s="136" customFormat="true" ht="90.75" hidden="false" customHeight="true" outlineLevel="0" collapsed="false">
      <c r="A34" s="175"/>
      <c r="B34" s="187" t="n">
        <v>9</v>
      </c>
      <c r="C34" s="188" t="s">
        <v>124</v>
      </c>
      <c r="D34" s="189" t="n">
        <v>3104</v>
      </c>
      <c r="E34" s="189" t="n">
        <v>1020</v>
      </c>
      <c r="F34" s="190" t="s">
        <v>125</v>
      </c>
      <c r="G34" s="144" t="s">
        <v>126</v>
      </c>
      <c r="H34" s="191" t="s">
        <v>127</v>
      </c>
      <c r="I34" s="129" t="n">
        <f aca="false">J34+K34</f>
        <v>30000</v>
      </c>
      <c r="J34" s="130" t="n">
        <v>30000</v>
      </c>
      <c r="K34" s="137"/>
      <c r="L34" s="129" t="n">
        <f aca="false">M34+N34</f>
        <v>30000</v>
      </c>
      <c r="M34" s="130" t="n">
        <v>30000</v>
      </c>
      <c r="N34" s="179"/>
      <c r="O34" s="129"/>
      <c r="P34" s="130"/>
      <c r="Q34" s="137"/>
      <c r="R34" s="158"/>
      <c r="S34" s="186"/>
      <c r="T34" s="186"/>
      <c r="U34" s="143"/>
      <c r="V34" s="139"/>
      <c r="W34" s="139"/>
      <c r="X34" s="139"/>
      <c r="Y34" s="139"/>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row>
    <row r="35" s="123" customFormat="true" ht="111" hidden="false" customHeight="true" outlineLevel="0" collapsed="false">
      <c r="B35" s="133" t="n">
        <v>10</v>
      </c>
      <c r="C35" s="188" t="s">
        <v>128</v>
      </c>
      <c r="D35" s="124" t="s">
        <v>129</v>
      </c>
      <c r="E35" s="124" t="s">
        <v>130</v>
      </c>
      <c r="F35" s="192" t="s">
        <v>131</v>
      </c>
      <c r="G35" s="193" t="s">
        <v>132</v>
      </c>
      <c r="H35" s="127" t="s">
        <v>133</v>
      </c>
      <c r="I35" s="129" t="n">
        <f aca="false">J35+K35</f>
        <v>62000</v>
      </c>
      <c r="J35" s="130" t="n">
        <v>62000</v>
      </c>
      <c r="K35" s="131"/>
      <c r="L35" s="129" t="n">
        <f aca="false">M35+N35</f>
        <v>50000</v>
      </c>
      <c r="M35" s="130" t="n">
        <v>50000</v>
      </c>
      <c r="N35" s="131"/>
      <c r="O35" s="129" t="n">
        <f aca="false">P35+Q35</f>
        <v>34440</v>
      </c>
      <c r="P35" s="130" t="n">
        <v>34440</v>
      </c>
      <c r="Q35" s="131"/>
      <c r="R35" s="158" t="n">
        <f aca="false">S35+T35</f>
        <v>15560</v>
      </c>
      <c r="S35" s="162" t="n">
        <f aca="false">M35-P35</f>
        <v>15560</v>
      </c>
      <c r="T35" s="162" t="n">
        <f aca="false">N35-Q35</f>
        <v>0</v>
      </c>
      <c r="U35" s="133" t="s">
        <v>134</v>
      </c>
      <c r="V35" s="134"/>
      <c r="W35" s="134"/>
      <c r="X35" s="134"/>
      <c r="Y35" s="134"/>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row>
    <row r="36" s="136" customFormat="true" ht="64.5" hidden="false" customHeight="true" outlineLevel="0" collapsed="false">
      <c r="B36" s="145" t="n">
        <v>11</v>
      </c>
      <c r="C36" s="194" t="s">
        <v>135</v>
      </c>
      <c r="D36" s="194" t="s">
        <v>136</v>
      </c>
      <c r="E36" s="194" t="s">
        <v>130</v>
      </c>
      <c r="F36" s="195" t="s">
        <v>137</v>
      </c>
      <c r="G36" s="196" t="s">
        <v>138</v>
      </c>
      <c r="H36" s="143" t="s">
        <v>139</v>
      </c>
      <c r="I36" s="197" t="n">
        <f aca="false">J36+K36</f>
        <v>18000</v>
      </c>
      <c r="J36" s="198" t="n">
        <v>18000</v>
      </c>
      <c r="K36" s="151"/>
      <c r="L36" s="197" t="n">
        <f aca="false">M36+N36</f>
        <v>12000</v>
      </c>
      <c r="M36" s="198" t="n">
        <v>12000</v>
      </c>
      <c r="N36" s="151"/>
      <c r="O36" s="198" t="n">
        <f aca="false">P36+Q36</f>
        <v>0</v>
      </c>
      <c r="P36" s="198"/>
      <c r="Q36" s="151"/>
      <c r="R36" s="158" t="n">
        <f aca="false">S36+T36</f>
        <v>12000</v>
      </c>
      <c r="S36" s="162" t="n">
        <f aca="false">M36-P36</f>
        <v>12000</v>
      </c>
      <c r="T36" s="162" t="n">
        <f aca="false">N36-Q36</f>
        <v>0</v>
      </c>
      <c r="U36" s="180"/>
      <c r="V36" s="139"/>
      <c r="W36" s="139"/>
      <c r="X36" s="139"/>
      <c r="Y36" s="139"/>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row>
    <row r="37" s="136" customFormat="true" ht="86.25" hidden="false" customHeight="true" outlineLevel="0" collapsed="false">
      <c r="B37" s="145" t="n">
        <v>12</v>
      </c>
      <c r="C37" s="199" t="s">
        <v>140</v>
      </c>
      <c r="D37" s="199" t="s">
        <v>141</v>
      </c>
      <c r="E37" s="199" t="s">
        <v>142</v>
      </c>
      <c r="F37" s="200" t="s">
        <v>143</v>
      </c>
      <c r="G37" s="201" t="s">
        <v>144</v>
      </c>
      <c r="H37" s="131" t="s">
        <v>145</v>
      </c>
      <c r="I37" s="152" t="n">
        <f aca="false">J37+K37</f>
        <v>87840</v>
      </c>
      <c r="J37" s="152" t="n">
        <f aca="false">J38+J39+J40+J41</f>
        <v>52704</v>
      </c>
      <c r="K37" s="152" t="n">
        <f aca="false">K38+K39+K40+K41</f>
        <v>35136</v>
      </c>
      <c r="L37" s="152" t="n">
        <f aca="false">M37+N37</f>
        <v>2268570</v>
      </c>
      <c r="M37" s="152" t="n">
        <f aca="false">M38+M39+M40+M41</f>
        <v>6000</v>
      </c>
      <c r="N37" s="152" t="n">
        <f aca="false">N38+N39+N40+N41</f>
        <v>2262570</v>
      </c>
      <c r="O37" s="202" t="n">
        <f aca="false">P37+Q37</f>
        <v>2262570</v>
      </c>
      <c r="P37" s="152" t="n">
        <f aca="false">P38+P39+P40+P41</f>
        <v>0</v>
      </c>
      <c r="Q37" s="152" t="n">
        <f aca="false">Q38+Q39+Q40+Q41</f>
        <v>2262570</v>
      </c>
      <c r="R37" s="174" t="n">
        <f aca="false">S37+T37</f>
        <v>6000</v>
      </c>
      <c r="S37" s="203" t="n">
        <f aca="false">M37-P37</f>
        <v>6000</v>
      </c>
      <c r="T37" s="203" t="n">
        <f aca="false">N37-Q37</f>
        <v>0</v>
      </c>
      <c r="U37" s="155" t="s">
        <v>54</v>
      </c>
      <c r="V37" s="139"/>
      <c r="W37" s="139"/>
      <c r="X37" s="139"/>
      <c r="Y37" s="139"/>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row>
    <row r="38" s="156" customFormat="true" ht="18" hidden="false" customHeight="true" outlineLevel="0" collapsed="false">
      <c r="B38" s="145"/>
      <c r="C38" s="199"/>
      <c r="D38" s="199"/>
      <c r="E38" s="199"/>
      <c r="F38" s="204" t="s">
        <v>146</v>
      </c>
      <c r="G38" s="205" t="s">
        <v>147</v>
      </c>
      <c r="H38" s="131"/>
      <c r="I38" s="158" t="n">
        <f aca="false">J38+K38</f>
        <v>46848</v>
      </c>
      <c r="J38" s="130" t="n">
        <v>46848</v>
      </c>
      <c r="K38" s="160"/>
      <c r="L38" s="158" t="n">
        <f aca="false">M38+N38</f>
        <v>6000</v>
      </c>
      <c r="M38" s="130" t="n">
        <v>6000</v>
      </c>
      <c r="N38" s="160"/>
      <c r="O38" s="197" t="n">
        <f aca="false">P38+Q38</f>
        <v>0</v>
      </c>
      <c r="P38" s="198"/>
      <c r="Q38" s="151"/>
      <c r="R38" s="158" t="n">
        <f aca="false">S38+T38</f>
        <v>6000</v>
      </c>
      <c r="S38" s="162" t="n">
        <f aca="false">M38-P38</f>
        <v>6000</v>
      </c>
      <c r="T38" s="162" t="n">
        <f aca="false">N38-Q38</f>
        <v>0</v>
      </c>
      <c r="U38" s="167"/>
      <c r="V38" s="164"/>
      <c r="W38" s="164"/>
      <c r="X38" s="164"/>
      <c r="Y38" s="164"/>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row>
    <row r="39" s="156" customFormat="true" ht="57.75" hidden="false" customHeight="true" outlineLevel="0" collapsed="false">
      <c r="B39" s="145"/>
      <c r="C39" s="199"/>
      <c r="D39" s="199"/>
      <c r="E39" s="199"/>
      <c r="F39" s="204"/>
      <c r="G39" s="157" t="s">
        <v>148</v>
      </c>
      <c r="H39" s="131"/>
      <c r="I39" s="158" t="n">
        <f aca="false">J39+K39</f>
        <v>31232</v>
      </c>
      <c r="J39" s="161"/>
      <c r="K39" s="161" t="n">
        <v>31232</v>
      </c>
      <c r="L39" s="197" t="n">
        <f aca="false">M39+N39</f>
        <v>2262570</v>
      </c>
      <c r="M39" s="206"/>
      <c r="N39" s="206" t="n">
        <v>2262570</v>
      </c>
      <c r="O39" s="197" t="n">
        <f aca="false">P39+Q39</f>
        <v>2262570</v>
      </c>
      <c r="P39" s="198"/>
      <c r="Q39" s="198" t="n">
        <v>2262570</v>
      </c>
      <c r="R39" s="158" t="n">
        <f aca="false">S39+T39</f>
        <v>0</v>
      </c>
      <c r="S39" s="162" t="n">
        <f aca="false">M39-P39</f>
        <v>0</v>
      </c>
      <c r="T39" s="162" t="n">
        <f aca="false">N39-Q39</f>
        <v>0</v>
      </c>
      <c r="U39" s="207" t="s">
        <v>149</v>
      </c>
      <c r="V39" s="164"/>
      <c r="W39" s="164"/>
      <c r="X39" s="164"/>
      <c r="Y39" s="164"/>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row>
    <row r="40" s="156" customFormat="true" ht="16.5" hidden="false" customHeight="true" outlineLevel="0" collapsed="false">
      <c r="B40" s="145"/>
      <c r="C40" s="199"/>
      <c r="D40" s="199"/>
      <c r="E40" s="199"/>
      <c r="F40" s="204" t="s">
        <v>150</v>
      </c>
      <c r="G40" s="205" t="s">
        <v>147</v>
      </c>
      <c r="H40" s="131"/>
      <c r="I40" s="158" t="n">
        <f aca="false">J40+K40</f>
        <v>5856</v>
      </c>
      <c r="J40" s="161" t="n">
        <v>5856</v>
      </c>
      <c r="K40" s="161"/>
      <c r="L40" s="197" t="n">
        <f aca="false">M40+N40</f>
        <v>0</v>
      </c>
      <c r="M40" s="206"/>
      <c r="N40" s="208"/>
      <c r="O40" s="197" t="n">
        <f aca="false">P40+Q40</f>
        <v>0</v>
      </c>
      <c r="P40" s="198"/>
      <c r="Q40" s="151"/>
      <c r="R40" s="158" t="n">
        <f aca="false">S40+T40</f>
        <v>0</v>
      </c>
      <c r="S40" s="162" t="n">
        <f aca="false">M40-P40</f>
        <v>0</v>
      </c>
      <c r="T40" s="162" t="n">
        <f aca="false">N40-Q40</f>
        <v>0</v>
      </c>
      <c r="U40" s="167"/>
      <c r="V40" s="164"/>
      <c r="W40" s="164"/>
      <c r="X40" s="164"/>
      <c r="Y40" s="164"/>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row>
    <row r="41" s="156" customFormat="true" ht="19.5" hidden="false" customHeight="true" outlineLevel="0" collapsed="false">
      <c r="B41" s="145"/>
      <c r="C41" s="199"/>
      <c r="D41" s="199"/>
      <c r="E41" s="199"/>
      <c r="F41" s="204"/>
      <c r="G41" s="157" t="s">
        <v>148</v>
      </c>
      <c r="H41" s="131"/>
      <c r="I41" s="158" t="n">
        <f aca="false">J41+K41</f>
        <v>3904</v>
      </c>
      <c r="J41" s="161"/>
      <c r="K41" s="161" t="n">
        <v>3904</v>
      </c>
      <c r="L41" s="197" t="n">
        <f aca="false">M41+N41</f>
        <v>0</v>
      </c>
      <c r="M41" s="206"/>
      <c r="N41" s="208"/>
      <c r="O41" s="197" t="n">
        <f aca="false">P41+Q41</f>
        <v>0</v>
      </c>
      <c r="P41" s="198"/>
      <c r="Q41" s="151"/>
      <c r="R41" s="158" t="n">
        <f aca="false">S41+T41</f>
        <v>0</v>
      </c>
      <c r="S41" s="162" t="n">
        <f aca="false">M41-P41</f>
        <v>0</v>
      </c>
      <c r="T41" s="162" t="n">
        <f aca="false">N41-Q41</f>
        <v>0</v>
      </c>
      <c r="U41" s="167"/>
      <c r="V41" s="164"/>
      <c r="W41" s="164"/>
      <c r="X41" s="164"/>
      <c r="Y41" s="164"/>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row>
    <row r="42" s="209" customFormat="true" ht="129" hidden="false" customHeight="true" outlineLevel="0" collapsed="false">
      <c r="B42" s="189" t="n">
        <v>13</v>
      </c>
      <c r="C42" s="189" t="n">
        <v>113242</v>
      </c>
      <c r="D42" s="189" t="n">
        <v>3242</v>
      </c>
      <c r="E42" s="189"/>
      <c r="F42" s="191" t="s">
        <v>151</v>
      </c>
      <c r="G42" s="143" t="s">
        <v>152</v>
      </c>
      <c r="H42" s="191" t="s">
        <v>153</v>
      </c>
      <c r="I42" s="197" t="n">
        <f aca="false">J42+K42</f>
        <v>70560</v>
      </c>
      <c r="J42" s="206" t="n">
        <v>70560</v>
      </c>
      <c r="K42" s="161"/>
      <c r="L42" s="158" t="n">
        <f aca="false">M42+N42</f>
        <v>0</v>
      </c>
      <c r="M42" s="161"/>
      <c r="N42" s="210"/>
      <c r="O42" s="197" t="n">
        <f aca="false">P42+Q42</f>
        <v>0</v>
      </c>
      <c r="P42" s="198"/>
      <c r="Q42" s="151"/>
      <c r="R42" s="158" t="n">
        <f aca="false">S42+T42</f>
        <v>0</v>
      </c>
      <c r="S42" s="162" t="n">
        <f aca="false">M42-P42</f>
        <v>0</v>
      </c>
      <c r="T42" s="162" t="n">
        <f aca="false">N42-Q42</f>
        <v>0</v>
      </c>
      <c r="U42" s="167"/>
      <c r="V42" s="211"/>
      <c r="W42" s="211"/>
      <c r="X42" s="211"/>
      <c r="Y42" s="211"/>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row>
    <row r="43" s="123" customFormat="true" ht="91.5" hidden="false" customHeight="true" outlineLevel="0" collapsed="false">
      <c r="B43" s="133" t="n">
        <v>14</v>
      </c>
      <c r="C43" s="213" t="s">
        <v>154</v>
      </c>
      <c r="D43" s="188" t="s">
        <v>155</v>
      </c>
      <c r="E43" s="213" t="s">
        <v>156</v>
      </c>
      <c r="F43" s="214" t="s">
        <v>157</v>
      </c>
      <c r="G43" s="127" t="s">
        <v>158</v>
      </c>
      <c r="H43" s="127" t="s">
        <v>159</v>
      </c>
      <c r="I43" s="129" t="n">
        <f aca="false">J43+K43</f>
        <v>4500000</v>
      </c>
      <c r="J43" s="147" t="n">
        <v>4500000</v>
      </c>
      <c r="K43" s="215"/>
      <c r="L43" s="129" t="n">
        <f aca="false">M43+N43</f>
        <v>4080000</v>
      </c>
      <c r="M43" s="216" t="n">
        <v>4080000</v>
      </c>
      <c r="N43" s="215"/>
      <c r="O43" s="129" t="n">
        <f aca="false">P43+Q43</f>
        <v>2525597</v>
      </c>
      <c r="P43" s="147" t="n">
        <v>2525597</v>
      </c>
      <c r="Q43" s="215"/>
      <c r="R43" s="197" t="n">
        <f aca="false">S43+T43</f>
        <v>1554403</v>
      </c>
      <c r="S43" s="217" t="n">
        <f aca="false">M43-P43</f>
        <v>1554403</v>
      </c>
      <c r="T43" s="217" t="n">
        <f aca="false">N43-Q43</f>
        <v>0</v>
      </c>
      <c r="U43" s="144" t="s">
        <v>160</v>
      </c>
      <c r="V43" s="134"/>
      <c r="W43" s="134"/>
      <c r="X43" s="134"/>
      <c r="Y43" s="134"/>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row>
    <row r="44" s="218" customFormat="true" ht="111" hidden="false" customHeight="true" outlineLevel="0" collapsed="false">
      <c r="B44" s="133" t="n">
        <v>15</v>
      </c>
      <c r="C44" s="188" t="s">
        <v>161</v>
      </c>
      <c r="D44" s="188" t="s">
        <v>162</v>
      </c>
      <c r="E44" s="188" t="s">
        <v>156</v>
      </c>
      <c r="F44" s="219" t="s">
        <v>163</v>
      </c>
      <c r="G44" s="220" t="s">
        <v>164</v>
      </c>
      <c r="H44" s="127" t="s">
        <v>165</v>
      </c>
      <c r="I44" s="129" t="n">
        <f aca="false">J44+K44</f>
        <v>13985000</v>
      </c>
      <c r="J44" s="130" t="n">
        <v>13880000</v>
      </c>
      <c r="K44" s="130" t="n">
        <v>105000</v>
      </c>
      <c r="L44" s="129" t="n">
        <f aca="false">M44+N44</f>
        <v>10624100</v>
      </c>
      <c r="M44" s="221" t="n">
        <v>10519100</v>
      </c>
      <c r="N44" s="221" t="n">
        <v>105000</v>
      </c>
      <c r="O44" s="129" t="n">
        <f aca="false">P44+Q44</f>
        <v>7067345</v>
      </c>
      <c r="P44" s="130" t="n">
        <v>7005345</v>
      </c>
      <c r="Q44" s="130" t="n">
        <v>62000</v>
      </c>
      <c r="R44" s="197" t="n">
        <f aca="false">S44+T44</f>
        <v>3556755</v>
      </c>
      <c r="S44" s="206" t="n">
        <f aca="false">M44-P44</f>
        <v>3513755</v>
      </c>
      <c r="T44" s="206" t="n">
        <f aca="false">N44-Q44</f>
        <v>43000</v>
      </c>
      <c r="U44" s="128" t="s">
        <v>166</v>
      </c>
      <c r="V44" s="222"/>
      <c r="W44" s="222"/>
      <c r="X44" s="222"/>
      <c r="Y44" s="222"/>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row>
    <row r="45" s="218" customFormat="true" ht="40.5" hidden="false" customHeight="true" outlineLevel="0" collapsed="false">
      <c r="B45" s="133"/>
      <c r="C45" s="188" t="s">
        <v>69</v>
      </c>
      <c r="D45" s="188" t="s">
        <v>70</v>
      </c>
      <c r="E45" s="188" t="s">
        <v>71</v>
      </c>
      <c r="F45" s="219" t="s">
        <v>167</v>
      </c>
      <c r="G45" s="220"/>
      <c r="H45" s="127"/>
      <c r="I45" s="129" t="n">
        <f aca="false">J45+K45</f>
        <v>15000</v>
      </c>
      <c r="J45" s="130"/>
      <c r="K45" s="130" t="n">
        <v>15000</v>
      </c>
      <c r="L45" s="129" t="n">
        <f aca="false">M45+N45</f>
        <v>15000</v>
      </c>
      <c r="M45" s="130"/>
      <c r="N45" s="130" t="n">
        <v>15000</v>
      </c>
      <c r="O45" s="129"/>
      <c r="P45" s="130"/>
      <c r="Q45" s="130"/>
      <c r="R45" s="197"/>
      <c r="S45" s="206"/>
      <c r="T45" s="206"/>
      <c r="U45" s="224"/>
      <c r="V45" s="222"/>
      <c r="W45" s="222"/>
      <c r="X45" s="222"/>
      <c r="Y45" s="222"/>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row>
    <row r="46" s="136" customFormat="true" ht="66" hidden="false" customHeight="true" outlineLevel="0" collapsed="false">
      <c r="B46" s="133" t="n">
        <v>16</v>
      </c>
      <c r="C46" s="188" t="s">
        <v>161</v>
      </c>
      <c r="D46" s="188" t="s">
        <v>162</v>
      </c>
      <c r="E46" s="188" t="s">
        <v>156</v>
      </c>
      <c r="F46" s="219" t="s">
        <v>163</v>
      </c>
      <c r="G46" s="220" t="s">
        <v>168</v>
      </c>
      <c r="H46" s="143" t="s">
        <v>169</v>
      </c>
      <c r="I46" s="197" t="n">
        <f aca="false">J46+K46</f>
        <v>200000</v>
      </c>
      <c r="J46" s="198" t="n">
        <v>200000</v>
      </c>
      <c r="K46" s="225"/>
      <c r="L46" s="179" t="n">
        <f aca="false">M46+N46</f>
        <v>0</v>
      </c>
      <c r="M46" s="179"/>
      <c r="N46" s="225"/>
      <c r="O46" s="179" t="n">
        <f aca="false">P46+Q46</f>
        <v>0</v>
      </c>
      <c r="P46" s="179"/>
      <c r="Q46" s="225"/>
      <c r="R46" s="197" t="n">
        <f aca="false">S46+T46</f>
        <v>0</v>
      </c>
      <c r="S46" s="206" t="n">
        <f aca="false">M46-P46</f>
        <v>0</v>
      </c>
      <c r="T46" s="206" t="n">
        <f aca="false">N46-Q46</f>
        <v>0</v>
      </c>
      <c r="U46" s="141"/>
      <c r="V46" s="139"/>
      <c r="W46" s="139"/>
      <c r="X46" s="139"/>
      <c r="Y46" s="139"/>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row>
    <row r="47" s="136" customFormat="true" ht="66" hidden="false" customHeight="true" outlineLevel="0" collapsed="false">
      <c r="B47" s="133"/>
      <c r="C47" s="188" t="s">
        <v>161</v>
      </c>
      <c r="D47" s="188" t="s">
        <v>162</v>
      </c>
      <c r="E47" s="188" t="s">
        <v>156</v>
      </c>
      <c r="F47" s="219" t="s">
        <v>163</v>
      </c>
      <c r="G47" s="220" t="s">
        <v>170</v>
      </c>
      <c r="H47" s="143" t="s">
        <v>171</v>
      </c>
      <c r="I47" s="197" t="n">
        <f aca="false">J47+K47</f>
        <v>200000</v>
      </c>
      <c r="J47" s="226" t="n">
        <v>200000</v>
      </c>
      <c r="K47" s="225"/>
      <c r="L47" s="197" t="n">
        <f aca="false">M47+N47</f>
        <v>200000</v>
      </c>
      <c r="M47" s="226" t="n">
        <v>200000</v>
      </c>
      <c r="N47" s="227"/>
      <c r="O47" s="179" t="n">
        <f aca="false">P47+Q47</f>
        <v>0</v>
      </c>
      <c r="P47" s="179"/>
      <c r="Q47" s="225"/>
      <c r="R47" s="197"/>
      <c r="S47" s="206"/>
      <c r="T47" s="206"/>
      <c r="U47" s="141"/>
      <c r="V47" s="139"/>
      <c r="W47" s="139"/>
      <c r="X47" s="139"/>
      <c r="Y47" s="139"/>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row>
    <row r="48" s="123" customFormat="true" ht="86.25" hidden="false" customHeight="true" outlineLevel="0" collapsed="false">
      <c r="B48" s="133" t="n">
        <v>17</v>
      </c>
      <c r="C48" s="188" t="s">
        <v>172</v>
      </c>
      <c r="D48" s="188" t="s">
        <v>173</v>
      </c>
      <c r="E48" s="188" t="s">
        <v>174</v>
      </c>
      <c r="F48" s="228" t="s">
        <v>175</v>
      </c>
      <c r="G48" s="229" t="s">
        <v>176</v>
      </c>
      <c r="H48" s="127" t="s">
        <v>177</v>
      </c>
      <c r="I48" s="129" t="n">
        <f aca="false">J48+K48</f>
        <v>1300000</v>
      </c>
      <c r="J48" s="130" t="n">
        <v>1300000</v>
      </c>
      <c r="K48" s="230"/>
      <c r="L48" s="129" t="n">
        <f aca="false">M48+N48</f>
        <v>1300000</v>
      </c>
      <c r="M48" s="130" t="n">
        <v>1300000</v>
      </c>
      <c r="N48" s="230"/>
      <c r="O48" s="129" t="n">
        <f aca="false">P48+Q48</f>
        <v>1124433</v>
      </c>
      <c r="P48" s="130" t="n">
        <v>1124433</v>
      </c>
      <c r="Q48" s="230"/>
      <c r="R48" s="197" t="n">
        <f aca="false">S48+T48</f>
        <v>175567</v>
      </c>
      <c r="S48" s="206" t="n">
        <f aca="false">M48-P48</f>
        <v>175567</v>
      </c>
      <c r="T48" s="206" t="n">
        <f aca="false">N48-Q48</f>
        <v>0</v>
      </c>
      <c r="U48" s="127" t="s">
        <v>178</v>
      </c>
      <c r="V48" s="134"/>
      <c r="W48" s="134"/>
      <c r="X48" s="134"/>
      <c r="Y48" s="134"/>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row>
    <row r="49" s="123" customFormat="true" ht="48" hidden="false" customHeight="true" outlineLevel="0" collapsed="false">
      <c r="B49" s="133" t="n">
        <v>18</v>
      </c>
      <c r="C49" s="188" t="s">
        <v>179</v>
      </c>
      <c r="D49" s="188" t="s">
        <v>180</v>
      </c>
      <c r="E49" s="188" t="s">
        <v>181</v>
      </c>
      <c r="F49" s="231" t="s">
        <v>182</v>
      </c>
      <c r="G49" s="229" t="s">
        <v>183</v>
      </c>
      <c r="H49" s="229" t="s">
        <v>184</v>
      </c>
      <c r="I49" s="129" t="n">
        <f aca="false">J49+K49</f>
        <v>1965000</v>
      </c>
      <c r="J49" s="130"/>
      <c r="K49" s="230" t="n">
        <v>1965000</v>
      </c>
      <c r="L49" s="129"/>
      <c r="M49" s="130"/>
      <c r="N49" s="230"/>
      <c r="O49" s="129"/>
      <c r="P49" s="130"/>
      <c r="Q49" s="230"/>
      <c r="R49" s="197" t="n">
        <f aca="false">S49+T49</f>
        <v>0</v>
      </c>
      <c r="S49" s="206" t="n">
        <f aca="false">M49-P49</f>
        <v>0</v>
      </c>
      <c r="T49" s="206" t="n">
        <f aca="false">N49-Q49</f>
        <v>0</v>
      </c>
      <c r="U49" s="127"/>
      <c r="V49" s="134"/>
      <c r="W49" s="134"/>
      <c r="X49" s="134"/>
      <c r="Y49" s="134"/>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row>
    <row r="50" s="123" customFormat="true" ht="51" hidden="false" customHeight="true" outlineLevel="0" collapsed="false">
      <c r="B50" s="133"/>
      <c r="C50" s="188" t="s">
        <v>185</v>
      </c>
      <c r="D50" s="188" t="s">
        <v>186</v>
      </c>
      <c r="E50" s="188" t="s">
        <v>174</v>
      </c>
      <c r="F50" s="228" t="s">
        <v>187</v>
      </c>
      <c r="G50" s="229"/>
      <c r="H50" s="229"/>
      <c r="I50" s="129" t="n">
        <f aca="false">J50+K50</f>
        <v>200000</v>
      </c>
      <c r="J50" s="130" t="n">
        <v>200000</v>
      </c>
      <c r="K50" s="232"/>
      <c r="L50" s="129" t="n">
        <f aca="false">M50+N50</f>
        <v>125000</v>
      </c>
      <c r="M50" s="130" t="n">
        <v>125000</v>
      </c>
      <c r="N50" s="232"/>
      <c r="O50" s="129" t="n">
        <f aca="false">P50+Q50</f>
        <v>11347</v>
      </c>
      <c r="P50" s="130" t="n">
        <v>11347</v>
      </c>
      <c r="Q50" s="232"/>
      <c r="R50" s="197" t="n">
        <f aca="false">S50+T50</f>
        <v>113653</v>
      </c>
      <c r="S50" s="206" t="n">
        <f aca="false">M50-P50</f>
        <v>113653</v>
      </c>
      <c r="T50" s="206" t="n">
        <f aca="false">N50-Q50</f>
        <v>0</v>
      </c>
      <c r="U50" s="127" t="s">
        <v>188</v>
      </c>
      <c r="V50" s="134"/>
      <c r="W50" s="134"/>
      <c r="X50" s="134"/>
      <c r="Y50" s="134"/>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row>
    <row r="51" s="123" customFormat="true" ht="42" hidden="false" customHeight="true" outlineLevel="0" collapsed="false">
      <c r="B51" s="133"/>
      <c r="C51" s="188" t="s">
        <v>69</v>
      </c>
      <c r="D51" s="188" t="s">
        <v>70</v>
      </c>
      <c r="E51" s="188" t="s">
        <v>71</v>
      </c>
      <c r="F51" s="228" t="s">
        <v>167</v>
      </c>
      <c r="G51" s="229"/>
      <c r="H51" s="229"/>
      <c r="I51" s="129" t="n">
        <f aca="false">J51+K51</f>
        <v>35000</v>
      </c>
      <c r="J51" s="130"/>
      <c r="K51" s="230" t="n">
        <v>35000</v>
      </c>
      <c r="L51" s="129" t="n">
        <f aca="false">M51+N51</f>
        <v>35000</v>
      </c>
      <c r="M51" s="130"/>
      <c r="N51" s="230" t="n">
        <v>35000</v>
      </c>
      <c r="O51" s="129"/>
      <c r="P51" s="130"/>
      <c r="Q51" s="232"/>
      <c r="R51" s="197"/>
      <c r="S51" s="206"/>
      <c r="T51" s="206"/>
      <c r="U51" s="127"/>
      <c r="V51" s="134"/>
      <c r="W51" s="134"/>
      <c r="X51" s="134"/>
      <c r="Y51" s="134"/>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row>
    <row r="52" s="123" customFormat="true" ht="70.5" hidden="false" customHeight="true" outlineLevel="0" collapsed="false">
      <c r="B52" s="233" t="n">
        <v>19</v>
      </c>
      <c r="C52" s="188" t="s">
        <v>189</v>
      </c>
      <c r="D52" s="188" t="s">
        <v>190</v>
      </c>
      <c r="E52" s="188" t="s">
        <v>191</v>
      </c>
      <c r="F52" s="228" t="s">
        <v>192</v>
      </c>
      <c r="G52" s="229" t="s">
        <v>193</v>
      </c>
      <c r="H52" s="229" t="s">
        <v>194</v>
      </c>
      <c r="I52" s="129" t="n">
        <f aca="false">J52+K52</f>
        <v>2250000</v>
      </c>
      <c r="J52" s="130" t="n">
        <v>2250000</v>
      </c>
      <c r="K52" s="232"/>
      <c r="L52" s="129" t="n">
        <f aca="false">M52+N52</f>
        <v>140000</v>
      </c>
      <c r="M52" s="130" t="n">
        <v>140000</v>
      </c>
      <c r="N52" s="232"/>
      <c r="O52" s="129" t="n">
        <f aca="false">P52+Q52</f>
        <v>23000</v>
      </c>
      <c r="P52" s="130" t="n">
        <v>23000</v>
      </c>
      <c r="Q52" s="232"/>
      <c r="R52" s="197" t="n">
        <f aca="false">S52+T52</f>
        <v>117000</v>
      </c>
      <c r="S52" s="206" t="n">
        <f aca="false">M52-P52</f>
        <v>117000</v>
      </c>
      <c r="T52" s="206" t="n">
        <f aca="false">N52-Q52</f>
        <v>0</v>
      </c>
      <c r="U52" s="127" t="s">
        <v>195</v>
      </c>
      <c r="V52" s="134"/>
      <c r="W52" s="134"/>
      <c r="X52" s="134"/>
      <c r="Y52" s="134"/>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row>
    <row r="53" s="123" customFormat="true" ht="75" hidden="false" customHeight="true" outlineLevel="0" collapsed="false">
      <c r="B53" s="133" t="n">
        <v>20</v>
      </c>
      <c r="C53" s="125" t="s">
        <v>69</v>
      </c>
      <c r="D53" s="125" t="s">
        <v>70</v>
      </c>
      <c r="E53" s="125" t="s">
        <v>71</v>
      </c>
      <c r="F53" s="142" t="s">
        <v>72</v>
      </c>
      <c r="G53" s="229" t="s">
        <v>196</v>
      </c>
      <c r="H53" s="229" t="s">
        <v>197</v>
      </c>
      <c r="I53" s="129" t="n">
        <f aca="false">J53+K53</f>
        <v>1074000</v>
      </c>
      <c r="J53" s="130" t="n">
        <v>1074000</v>
      </c>
      <c r="K53" s="230"/>
      <c r="L53" s="129" t="n">
        <f aca="false">M53+N53</f>
        <v>0</v>
      </c>
      <c r="M53" s="127"/>
      <c r="N53" s="230"/>
      <c r="O53" s="130" t="n">
        <f aca="false">P53+Q53</f>
        <v>0</v>
      </c>
      <c r="P53" s="127"/>
      <c r="Q53" s="230"/>
      <c r="R53" s="197" t="n">
        <f aca="false">S53+T53</f>
        <v>0</v>
      </c>
      <c r="S53" s="206" t="n">
        <f aca="false">M53-P53</f>
        <v>0</v>
      </c>
      <c r="T53" s="206" t="n">
        <f aca="false">N53-Q53</f>
        <v>0</v>
      </c>
      <c r="U53" s="234"/>
      <c r="V53" s="134"/>
      <c r="W53" s="134"/>
      <c r="X53" s="134"/>
      <c r="Y53" s="134"/>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row>
    <row r="54" s="123" customFormat="true" ht="68.25" hidden="false" customHeight="true" outlineLevel="0" collapsed="false">
      <c r="B54" s="133" t="n">
        <v>21</v>
      </c>
      <c r="C54" s="188" t="s">
        <v>198</v>
      </c>
      <c r="D54" s="188" t="s">
        <v>199</v>
      </c>
      <c r="E54" s="188" t="s">
        <v>71</v>
      </c>
      <c r="F54" s="228" t="s">
        <v>200</v>
      </c>
      <c r="G54" s="229" t="s">
        <v>201</v>
      </c>
      <c r="H54" s="229" t="s">
        <v>202</v>
      </c>
      <c r="I54" s="129" t="n">
        <f aca="false">J54+K54</f>
        <v>1400000</v>
      </c>
      <c r="J54" s="130" t="n">
        <v>1400000</v>
      </c>
      <c r="K54" s="230"/>
      <c r="L54" s="129" t="n">
        <f aca="false">M54+N54</f>
        <v>0</v>
      </c>
      <c r="M54" s="127"/>
      <c r="N54" s="230"/>
      <c r="O54" s="130" t="n">
        <f aca="false">P54+Q54</f>
        <v>0</v>
      </c>
      <c r="P54" s="127"/>
      <c r="Q54" s="230"/>
      <c r="R54" s="197" t="n">
        <f aca="false">S54+T54</f>
        <v>0</v>
      </c>
      <c r="S54" s="206" t="n">
        <f aca="false">M54-P54</f>
        <v>0</v>
      </c>
      <c r="T54" s="206" t="n">
        <f aca="false">N54-Q54</f>
        <v>0</v>
      </c>
      <c r="U54" s="234"/>
      <c r="V54" s="134"/>
      <c r="W54" s="134"/>
      <c r="X54" s="134"/>
      <c r="Y54" s="134"/>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row>
    <row r="55" s="136" customFormat="true" ht="126" hidden="false" customHeight="true" outlineLevel="0" collapsed="false">
      <c r="B55" s="133" t="n">
        <v>22</v>
      </c>
      <c r="C55" s="188" t="s">
        <v>203</v>
      </c>
      <c r="D55" s="188" t="s">
        <v>204</v>
      </c>
      <c r="E55" s="188" t="s">
        <v>205</v>
      </c>
      <c r="F55" s="228" t="s">
        <v>206</v>
      </c>
      <c r="G55" s="127" t="s">
        <v>207</v>
      </c>
      <c r="H55" s="127" t="s">
        <v>208</v>
      </c>
      <c r="I55" s="129" t="n">
        <f aca="false">J55+K55</f>
        <v>1150000</v>
      </c>
      <c r="J55" s="130" t="n">
        <v>1150000</v>
      </c>
      <c r="K55" s="137"/>
      <c r="L55" s="129" t="n">
        <f aca="false">M55+N55</f>
        <v>1000000</v>
      </c>
      <c r="M55" s="130" t="n">
        <v>1000000</v>
      </c>
      <c r="N55" s="137"/>
      <c r="O55" s="129" t="n">
        <f aca="false">P55+Q55</f>
        <v>489015</v>
      </c>
      <c r="P55" s="130" t="n">
        <v>489015</v>
      </c>
      <c r="Q55" s="137"/>
      <c r="R55" s="197" t="n">
        <f aca="false">S55+T55</f>
        <v>510985</v>
      </c>
      <c r="S55" s="206" t="n">
        <f aca="false">M55-P55</f>
        <v>510985</v>
      </c>
      <c r="T55" s="206" t="n">
        <f aca="false">N55-Q55</f>
        <v>0</v>
      </c>
      <c r="U55" s="143" t="s">
        <v>209</v>
      </c>
      <c r="V55" s="139"/>
      <c r="W55" s="139"/>
      <c r="X55" s="139"/>
      <c r="Y55" s="139"/>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row>
    <row r="56" s="123" customFormat="true" ht="75" hidden="false" customHeight="true" outlineLevel="0" collapsed="false">
      <c r="B56" s="133" t="n">
        <v>23</v>
      </c>
      <c r="C56" s="125" t="s">
        <v>210</v>
      </c>
      <c r="D56" s="188" t="s">
        <v>211</v>
      </c>
      <c r="E56" s="188" t="s">
        <v>212</v>
      </c>
      <c r="F56" s="235" t="s">
        <v>213</v>
      </c>
      <c r="G56" s="229" t="s">
        <v>214</v>
      </c>
      <c r="H56" s="229" t="s">
        <v>215</v>
      </c>
      <c r="I56" s="129" t="n">
        <f aca="false">J56+K56</f>
        <v>13700000</v>
      </c>
      <c r="J56" s="130" t="n">
        <v>10700000</v>
      </c>
      <c r="K56" s="130" t="n">
        <v>3000000</v>
      </c>
      <c r="L56" s="129" t="n">
        <f aca="false">M56+N56</f>
        <v>9155087</v>
      </c>
      <c r="M56" s="221" t="n">
        <v>6531200</v>
      </c>
      <c r="N56" s="221" t="n">
        <v>2623887</v>
      </c>
      <c r="O56" s="129" t="n">
        <f aca="false">P56+Q56</f>
        <v>4441449</v>
      </c>
      <c r="P56" s="130" t="n">
        <v>1817562</v>
      </c>
      <c r="Q56" s="130" t="n">
        <v>2623887</v>
      </c>
      <c r="R56" s="197" t="n">
        <f aca="false">S56+T56</f>
        <v>4713638</v>
      </c>
      <c r="S56" s="206" t="n">
        <f aca="false">M56-P56</f>
        <v>4713638</v>
      </c>
      <c r="T56" s="206" t="n">
        <f aca="false">N56-Q56</f>
        <v>0</v>
      </c>
      <c r="U56" s="133" t="s">
        <v>216</v>
      </c>
      <c r="V56" s="134"/>
      <c r="W56" s="134"/>
      <c r="X56" s="134"/>
      <c r="Y56" s="134"/>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row>
    <row r="57" s="123" customFormat="true" ht="71.25" hidden="false" customHeight="true" outlineLevel="0" collapsed="false">
      <c r="B57" s="133" t="n">
        <v>24</v>
      </c>
      <c r="C57" s="125" t="s">
        <v>217</v>
      </c>
      <c r="D57" s="188" t="s">
        <v>218</v>
      </c>
      <c r="E57" s="188" t="s">
        <v>219</v>
      </c>
      <c r="F57" s="228" t="s">
        <v>220</v>
      </c>
      <c r="G57" s="229" t="s">
        <v>221</v>
      </c>
      <c r="H57" s="229" t="s">
        <v>222</v>
      </c>
      <c r="I57" s="129" t="n">
        <f aca="false">J57+K57</f>
        <v>50000</v>
      </c>
      <c r="J57" s="130" t="n">
        <v>50000</v>
      </c>
      <c r="K57" s="131"/>
      <c r="L57" s="129" t="n">
        <f aca="false">M57+N57</f>
        <v>30000</v>
      </c>
      <c r="M57" s="130" t="n">
        <v>30000</v>
      </c>
      <c r="N57" s="131"/>
      <c r="O57" s="130" t="n">
        <f aca="false">P57+Q57</f>
        <v>0</v>
      </c>
      <c r="P57" s="130"/>
      <c r="Q57" s="131"/>
      <c r="R57" s="197" t="n">
        <f aca="false">S57+T57</f>
        <v>30000</v>
      </c>
      <c r="S57" s="206" t="n">
        <f aca="false">M57-P57</f>
        <v>30000</v>
      </c>
      <c r="T57" s="206" t="n">
        <f aca="false">N57-Q57</f>
        <v>0</v>
      </c>
      <c r="U57" s="234"/>
      <c r="V57" s="134"/>
      <c r="W57" s="134"/>
      <c r="X57" s="134"/>
      <c r="Y57" s="134"/>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row>
    <row r="58" s="136" customFormat="true" ht="111" hidden="false" customHeight="true" outlineLevel="0" collapsed="false">
      <c r="B58" s="133" t="n">
        <v>25</v>
      </c>
      <c r="C58" s="125" t="s">
        <v>223</v>
      </c>
      <c r="D58" s="188" t="s">
        <v>224</v>
      </c>
      <c r="E58" s="188" t="s">
        <v>225</v>
      </c>
      <c r="F58" s="228" t="s">
        <v>226</v>
      </c>
      <c r="G58" s="229" t="s">
        <v>227</v>
      </c>
      <c r="H58" s="127" t="s">
        <v>80</v>
      </c>
      <c r="I58" s="129" t="n">
        <f aca="false">J58+K58</f>
        <v>50000</v>
      </c>
      <c r="J58" s="130" t="n">
        <v>50000</v>
      </c>
      <c r="K58" s="137"/>
      <c r="L58" s="129" t="n">
        <f aca="false">M58+N58</f>
        <v>23525</v>
      </c>
      <c r="M58" s="130" t="n">
        <v>23525</v>
      </c>
      <c r="N58" s="137"/>
      <c r="O58" s="129" t="n">
        <f aca="false">P58+Q58</f>
        <v>23525</v>
      </c>
      <c r="P58" s="130" t="n">
        <v>23525</v>
      </c>
      <c r="Q58" s="137"/>
      <c r="R58" s="197" t="n">
        <f aca="false">S58+T58</f>
        <v>0</v>
      </c>
      <c r="S58" s="206" t="n">
        <f aca="false">M58-P58</f>
        <v>0</v>
      </c>
      <c r="T58" s="206" t="n">
        <f aca="false">N58-Q58</f>
        <v>0</v>
      </c>
      <c r="U58" s="143" t="s">
        <v>228</v>
      </c>
      <c r="V58" s="139"/>
      <c r="W58" s="139"/>
      <c r="X58" s="139"/>
      <c r="Y58" s="139"/>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row>
    <row r="59" s="123" customFormat="true" ht="95.25" hidden="false" customHeight="true" outlineLevel="0" collapsed="false">
      <c r="B59" s="133" t="n">
        <v>26</v>
      </c>
      <c r="C59" s="125" t="s">
        <v>229</v>
      </c>
      <c r="D59" s="125" t="s">
        <v>230</v>
      </c>
      <c r="E59" s="125" t="s">
        <v>231</v>
      </c>
      <c r="F59" s="231" t="s">
        <v>232</v>
      </c>
      <c r="G59" s="229" t="s">
        <v>126</v>
      </c>
      <c r="H59" s="127" t="s">
        <v>127</v>
      </c>
      <c r="I59" s="129" t="n">
        <f aca="false">J59+K59</f>
        <v>2584000</v>
      </c>
      <c r="J59" s="130" t="n">
        <v>2584000</v>
      </c>
      <c r="K59" s="131"/>
      <c r="L59" s="129" t="n">
        <f aca="false">M59+N59</f>
        <v>1299500</v>
      </c>
      <c r="M59" s="130" t="n">
        <v>1299500</v>
      </c>
      <c r="N59" s="131"/>
      <c r="O59" s="129" t="n">
        <f aca="false">P59+Q59</f>
        <v>250349</v>
      </c>
      <c r="P59" s="130" t="n">
        <v>250349</v>
      </c>
      <c r="Q59" s="131"/>
      <c r="R59" s="197" t="n">
        <f aca="false">S59+T59</f>
        <v>1049151</v>
      </c>
      <c r="S59" s="206" t="n">
        <f aca="false">M59-P59</f>
        <v>1049151</v>
      </c>
      <c r="T59" s="206" t="n">
        <f aca="false">N59-Q59</f>
        <v>0</v>
      </c>
      <c r="U59" s="127" t="s">
        <v>233</v>
      </c>
      <c r="V59" s="134"/>
      <c r="W59" s="134"/>
      <c r="X59" s="134"/>
      <c r="Y59" s="134"/>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row>
    <row r="60" s="123" customFormat="true" ht="114.75" hidden="false" customHeight="true" outlineLevel="0" collapsed="false">
      <c r="B60" s="133" t="n">
        <v>27</v>
      </c>
      <c r="C60" s="125" t="s">
        <v>229</v>
      </c>
      <c r="D60" s="125" t="s">
        <v>230</v>
      </c>
      <c r="E60" s="125" t="s">
        <v>231</v>
      </c>
      <c r="F60" s="231" t="s">
        <v>232</v>
      </c>
      <c r="G60" s="229" t="s">
        <v>234</v>
      </c>
      <c r="H60" s="127" t="s">
        <v>235</v>
      </c>
      <c r="I60" s="129" t="n">
        <f aca="false">J60+K60</f>
        <v>100000</v>
      </c>
      <c r="J60" s="130" t="n">
        <v>100000</v>
      </c>
      <c r="K60" s="131"/>
      <c r="L60" s="129" t="n">
        <f aca="false">M60+N60</f>
        <v>95000</v>
      </c>
      <c r="M60" s="130" t="n">
        <v>95000</v>
      </c>
      <c r="N60" s="131"/>
      <c r="O60" s="129" t="n">
        <f aca="false">P60+Q60</f>
        <v>17412</v>
      </c>
      <c r="P60" s="130" t="n">
        <v>17412</v>
      </c>
      <c r="Q60" s="131"/>
      <c r="R60" s="197" t="n">
        <f aca="false">S60+T60</f>
        <v>77588</v>
      </c>
      <c r="S60" s="206" t="n">
        <f aca="false">M60-P60</f>
        <v>77588</v>
      </c>
      <c r="T60" s="206" t="n">
        <f aca="false">N60-Q60</f>
        <v>0</v>
      </c>
      <c r="U60" s="133" t="s">
        <v>236</v>
      </c>
      <c r="V60" s="134"/>
      <c r="W60" s="134"/>
      <c r="X60" s="134"/>
      <c r="Y60" s="134"/>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row>
    <row r="61" s="123" customFormat="true" ht="147.75" hidden="false" customHeight="true" outlineLevel="0" collapsed="false">
      <c r="B61" s="133" t="n">
        <v>28</v>
      </c>
      <c r="C61" s="125" t="s">
        <v>229</v>
      </c>
      <c r="D61" s="125" t="s">
        <v>230</v>
      </c>
      <c r="E61" s="125" t="s">
        <v>231</v>
      </c>
      <c r="F61" s="231" t="s">
        <v>232</v>
      </c>
      <c r="G61" s="229" t="s">
        <v>237</v>
      </c>
      <c r="H61" s="127" t="s">
        <v>238</v>
      </c>
      <c r="I61" s="129" t="n">
        <f aca="false">J61+K61</f>
        <v>1300000</v>
      </c>
      <c r="J61" s="130" t="n">
        <v>1300000</v>
      </c>
      <c r="K61" s="131"/>
      <c r="L61" s="129" t="n">
        <f aca="false">M61+N61</f>
        <v>450000</v>
      </c>
      <c r="M61" s="130" t="n">
        <v>450000</v>
      </c>
      <c r="N61" s="131"/>
      <c r="O61" s="129" t="n">
        <f aca="false">P61+Q61</f>
        <v>1920</v>
      </c>
      <c r="P61" s="130" t="n">
        <v>1920</v>
      </c>
      <c r="Q61" s="131"/>
      <c r="R61" s="197" t="n">
        <f aca="false">S61+T61</f>
        <v>448080</v>
      </c>
      <c r="S61" s="206" t="n">
        <f aca="false">M61-P61</f>
        <v>448080</v>
      </c>
      <c r="T61" s="206" t="n">
        <f aca="false">N61-Q61</f>
        <v>0</v>
      </c>
      <c r="U61" s="144" t="s">
        <v>233</v>
      </c>
      <c r="V61" s="134"/>
      <c r="W61" s="134"/>
      <c r="X61" s="134"/>
      <c r="Y61" s="134"/>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row>
    <row r="62" s="123" customFormat="true" ht="66" hidden="false" customHeight="true" outlineLevel="0" collapsed="false">
      <c r="B62" s="133" t="n">
        <v>29</v>
      </c>
      <c r="C62" s="125" t="s">
        <v>239</v>
      </c>
      <c r="D62" s="125" t="s">
        <v>240</v>
      </c>
      <c r="E62" s="125" t="s">
        <v>231</v>
      </c>
      <c r="F62" s="231" t="s">
        <v>241</v>
      </c>
      <c r="G62" s="229" t="s">
        <v>242</v>
      </c>
      <c r="H62" s="127" t="s">
        <v>243</v>
      </c>
      <c r="I62" s="129" t="n">
        <f aca="false">J62+K62</f>
        <v>4500000</v>
      </c>
      <c r="J62" s="130" t="n">
        <v>4500000</v>
      </c>
      <c r="K62" s="131"/>
      <c r="L62" s="129" t="n">
        <f aca="false">M62+N62</f>
        <v>3536000</v>
      </c>
      <c r="M62" s="221" t="n">
        <v>3536000</v>
      </c>
      <c r="N62" s="131"/>
      <c r="O62" s="129" t="n">
        <f aca="false">P62+Q62</f>
        <v>2275385</v>
      </c>
      <c r="P62" s="130" t="n">
        <v>2275385</v>
      </c>
      <c r="Q62" s="131"/>
      <c r="R62" s="197" t="n">
        <f aca="false">S62+T62</f>
        <v>1260615</v>
      </c>
      <c r="S62" s="206" t="n">
        <f aca="false">M62-P62</f>
        <v>1260615</v>
      </c>
      <c r="T62" s="206" t="n">
        <f aca="false">N62-Q62</f>
        <v>0</v>
      </c>
      <c r="U62" s="144" t="s">
        <v>244</v>
      </c>
      <c r="V62" s="134"/>
      <c r="W62" s="134"/>
      <c r="X62" s="134"/>
      <c r="Y62" s="134"/>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row>
    <row r="63" s="236" customFormat="true" ht="95.25" hidden="false" customHeight="true" outlineLevel="0" collapsed="false">
      <c r="B63" s="133" t="n">
        <v>30</v>
      </c>
      <c r="C63" s="125" t="s">
        <v>245</v>
      </c>
      <c r="D63" s="125" t="s">
        <v>246</v>
      </c>
      <c r="E63" s="125" t="s">
        <v>247</v>
      </c>
      <c r="F63" s="142" t="s">
        <v>248</v>
      </c>
      <c r="G63" s="229" t="s">
        <v>249</v>
      </c>
      <c r="H63" s="127" t="s">
        <v>250</v>
      </c>
      <c r="I63" s="129" t="n">
        <f aca="false">J63+K63</f>
        <v>1420000</v>
      </c>
      <c r="J63" s="130" t="n">
        <v>1420000</v>
      </c>
      <c r="K63" s="232"/>
      <c r="L63" s="129" t="n">
        <f aca="false">M63+N63</f>
        <v>430000</v>
      </c>
      <c r="M63" s="221" t="n">
        <v>430000</v>
      </c>
      <c r="N63" s="232"/>
      <c r="O63" s="129" t="n">
        <f aca="false">P63+Q63</f>
        <v>238514</v>
      </c>
      <c r="P63" s="130" t="n">
        <v>238514</v>
      </c>
      <c r="Q63" s="232"/>
      <c r="R63" s="197" t="n">
        <f aca="false">S63+T63</f>
        <v>191486</v>
      </c>
      <c r="S63" s="206" t="n">
        <f aca="false">M63-P63</f>
        <v>191486</v>
      </c>
      <c r="T63" s="206" t="n">
        <f aca="false">N63-Q63</f>
        <v>0</v>
      </c>
      <c r="U63" s="144" t="s">
        <v>233</v>
      </c>
      <c r="V63" s="237"/>
      <c r="W63" s="237"/>
      <c r="X63" s="237"/>
      <c r="Y63" s="237"/>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row>
    <row r="64" s="236" customFormat="true" ht="63.75" hidden="false" customHeight="true" outlineLevel="0" collapsed="false">
      <c r="B64" s="133" t="n">
        <v>31</v>
      </c>
      <c r="C64" s="125" t="s">
        <v>251</v>
      </c>
      <c r="D64" s="125" t="s">
        <v>252</v>
      </c>
      <c r="E64" s="125" t="s">
        <v>247</v>
      </c>
      <c r="F64" s="142" t="s">
        <v>253</v>
      </c>
      <c r="G64" s="229" t="s">
        <v>254</v>
      </c>
      <c r="H64" s="127" t="s">
        <v>255</v>
      </c>
      <c r="I64" s="129" t="n">
        <f aca="false">J64+K64</f>
        <v>430000</v>
      </c>
      <c r="J64" s="130" t="n">
        <v>430000</v>
      </c>
      <c r="K64" s="232"/>
      <c r="L64" s="129" t="n">
        <f aca="false">M64+N64</f>
        <v>105000</v>
      </c>
      <c r="M64" s="130" t="n">
        <v>105000</v>
      </c>
      <c r="N64" s="232"/>
      <c r="O64" s="129" t="n">
        <f aca="false">P64+Q64</f>
        <v>104957</v>
      </c>
      <c r="P64" s="130" t="n">
        <v>104957</v>
      </c>
      <c r="Q64" s="232"/>
      <c r="R64" s="197" t="n">
        <f aca="false">S64+T64</f>
        <v>43</v>
      </c>
      <c r="S64" s="206" t="n">
        <f aca="false">M64-P64</f>
        <v>43</v>
      </c>
      <c r="T64" s="206" t="n">
        <f aca="false">N64-Q64</f>
        <v>0</v>
      </c>
      <c r="U64" s="144" t="s">
        <v>233</v>
      </c>
      <c r="V64" s="237"/>
      <c r="W64" s="237"/>
      <c r="X64" s="237"/>
      <c r="Y64" s="237"/>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row>
    <row r="65" s="236" customFormat="true" ht="72" hidden="false" customHeight="true" outlineLevel="0" collapsed="false">
      <c r="B65" s="133" t="n">
        <v>32</v>
      </c>
      <c r="C65" s="125" t="s">
        <v>251</v>
      </c>
      <c r="D65" s="125" t="s">
        <v>252</v>
      </c>
      <c r="E65" s="125" t="s">
        <v>247</v>
      </c>
      <c r="F65" s="142" t="s">
        <v>253</v>
      </c>
      <c r="G65" s="229" t="s">
        <v>256</v>
      </c>
      <c r="H65" s="127" t="s">
        <v>257</v>
      </c>
      <c r="I65" s="129" t="n">
        <f aca="false">J65+K65</f>
        <v>299000</v>
      </c>
      <c r="J65" s="130" t="n">
        <v>299000</v>
      </c>
      <c r="K65" s="232"/>
      <c r="L65" s="129" t="n">
        <f aca="false">M65+N65</f>
        <v>95000</v>
      </c>
      <c r="M65" s="130" t="n">
        <v>95000</v>
      </c>
      <c r="N65" s="232"/>
      <c r="O65" s="129" t="n">
        <f aca="false">P65+Q65</f>
        <v>46386</v>
      </c>
      <c r="P65" s="130" t="n">
        <v>46386</v>
      </c>
      <c r="Q65" s="232"/>
      <c r="R65" s="197" t="n">
        <f aca="false">S65+T65</f>
        <v>48614</v>
      </c>
      <c r="S65" s="206" t="n">
        <f aca="false">M65-P65</f>
        <v>48614</v>
      </c>
      <c r="T65" s="206" t="n">
        <f aca="false">N65-Q65</f>
        <v>0</v>
      </c>
      <c r="U65" s="144" t="s">
        <v>258</v>
      </c>
      <c r="V65" s="237"/>
      <c r="W65" s="237"/>
      <c r="X65" s="237"/>
      <c r="Y65" s="237"/>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row>
    <row r="66" s="236" customFormat="true" ht="75" hidden="false" customHeight="true" outlineLevel="0" collapsed="false">
      <c r="B66" s="133" t="n">
        <v>33</v>
      </c>
      <c r="C66" s="125" t="s">
        <v>259</v>
      </c>
      <c r="D66" s="125" t="s">
        <v>260</v>
      </c>
      <c r="E66" s="125" t="s">
        <v>261</v>
      </c>
      <c r="F66" s="142" t="s">
        <v>262</v>
      </c>
      <c r="G66" s="229" t="s">
        <v>263</v>
      </c>
      <c r="H66" s="127" t="s">
        <v>264</v>
      </c>
      <c r="I66" s="129" t="n">
        <f aca="false">J66+K66</f>
        <v>100000</v>
      </c>
      <c r="J66" s="130"/>
      <c r="K66" s="130" t="n">
        <v>100000</v>
      </c>
      <c r="L66" s="129" t="n">
        <f aca="false">M66+N66</f>
        <v>64300</v>
      </c>
      <c r="M66" s="130"/>
      <c r="N66" s="130" t="n">
        <v>64300</v>
      </c>
      <c r="O66" s="129" t="n">
        <f aca="false">P66+Q66</f>
        <v>0</v>
      </c>
      <c r="P66" s="130"/>
      <c r="Q66" s="232"/>
      <c r="R66" s="197" t="n">
        <f aca="false">S66+T66</f>
        <v>64300</v>
      </c>
      <c r="S66" s="206" t="n">
        <f aca="false">M66-P66</f>
        <v>0</v>
      </c>
      <c r="T66" s="206" t="n">
        <f aca="false">N66-Q66</f>
        <v>64300</v>
      </c>
      <c r="U66" s="144"/>
      <c r="V66" s="237"/>
      <c r="W66" s="237"/>
      <c r="X66" s="237"/>
      <c r="Y66" s="237"/>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row>
    <row r="67" s="236" customFormat="true" ht="95.25" hidden="false" customHeight="true" outlineLevel="0" collapsed="false">
      <c r="B67" s="133" t="n">
        <v>34</v>
      </c>
      <c r="C67" s="125" t="s">
        <v>265</v>
      </c>
      <c r="D67" s="125" t="s">
        <v>266</v>
      </c>
      <c r="E67" s="125" t="s">
        <v>247</v>
      </c>
      <c r="F67" s="142" t="s">
        <v>267</v>
      </c>
      <c r="G67" s="229" t="s">
        <v>249</v>
      </c>
      <c r="H67" s="127" t="s">
        <v>268</v>
      </c>
      <c r="I67" s="129" t="n">
        <f aca="false">J67+K67</f>
        <v>6450000</v>
      </c>
      <c r="J67" s="130" t="n">
        <v>4450000</v>
      </c>
      <c r="K67" s="130" t="n">
        <v>2000000</v>
      </c>
      <c r="L67" s="129" t="n">
        <f aca="false">M67+N67</f>
        <v>3220000</v>
      </c>
      <c r="M67" s="221" t="n">
        <v>1220000</v>
      </c>
      <c r="N67" s="221" t="n">
        <v>2000000</v>
      </c>
      <c r="O67" s="129" t="n">
        <f aca="false">P67+Q67</f>
        <v>1637052</v>
      </c>
      <c r="P67" s="130" t="n">
        <v>699152</v>
      </c>
      <c r="Q67" s="130" t="n">
        <v>937900</v>
      </c>
      <c r="R67" s="197" t="n">
        <f aca="false">S67+T67</f>
        <v>1582948</v>
      </c>
      <c r="S67" s="206" t="n">
        <f aca="false">M67-P67</f>
        <v>520848</v>
      </c>
      <c r="T67" s="206" t="n">
        <f aca="false">N67-Q67</f>
        <v>1062100</v>
      </c>
      <c r="U67" s="239" t="s">
        <v>233</v>
      </c>
      <c r="V67" s="237"/>
      <c r="W67" s="237"/>
      <c r="X67" s="237"/>
      <c r="Y67" s="237"/>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row>
    <row r="68" s="236" customFormat="true" ht="80.25" hidden="false" customHeight="true" outlineLevel="0" collapsed="false">
      <c r="B68" s="133" t="n">
        <v>35</v>
      </c>
      <c r="C68" s="125" t="s">
        <v>269</v>
      </c>
      <c r="D68" s="125" t="s">
        <v>270</v>
      </c>
      <c r="E68" s="125" t="s">
        <v>271</v>
      </c>
      <c r="F68" s="240" t="s">
        <v>272</v>
      </c>
      <c r="G68" s="127" t="s">
        <v>273</v>
      </c>
      <c r="H68" s="127" t="s">
        <v>274</v>
      </c>
      <c r="I68" s="129" t="n">
        <f aca="false">J68+K68</f>
        <v>258000</v>
      </c>
      <c r="J68" s="130" t="n">
        <v>248600</v>
      </c>
      <c r="K68" s="130" t="n">
        <v>9400</v>
      </c>
      <c r="L68" s="129" t="n">
        <f aca="false">M68+N68</f>
        <v>9400</v>
      </c>
      <c r="M68" s="130"/>
      <c r="N68" s="130" t="n">
        <v>9400</v>
      </c>
      <c r="O68" s="129" t="n">
        <f aca="false">P68+Q68</f>
        <v>0</v>
      </c>
      <c r="P68" s="130"/>
      <c r="Q68" s="130"/>
      <c r="R68" s="197" t="n">
        <f aca="false">S68+T68</f>
        <v>9400</v>
      </c>
      <c r="S68" s="206" t="n">
        <f aca="false">M68-P68</f>
        <v>0</v>
      </c>
      <c r="T68" s="206" t="n">
        <f aca="false">N68-Q68</f>
        <v>9400</v>
      </c>
      <c r="U68" s="241"/>
      <c r="V68" s="237"/>
      <c r="W68" s="237"/>
      <c r="X68" s="237"/>
      <c r="Y68" s="237"/>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row>
    <row r="69" s="242" customFormat="true" ht="27" hidden="false" customHeight="true" outlineLevel="0" collapsed="false">
      <c r="B69" s="243" t="s">
        <v>275</v>
      </c>
      <c r="C69" s="243"/>
      <c r="D69" s="243"/>
      <c r="E69" s="243"/>
      <c r="F69" s="243"/>
      <c r="G69" s="243"/>
      <c r="H69" s="243"/>
      <c r="I69" s="243"/>
      <c r="J69" s="243"/>
      <c r="K69" s="243"/>
      <c r="L69" s="243"/>
      <c r="M69" s="243"/>
      <c r="N69" s="243"/>
      <c r="O69" s="243"/>
      <c r="P69" s="243"/>
      <c r="Q69" s="243"/>
      <c r="R69" s="243"/>
      <c r="S69" s="243"/>
      <c r="T69" s="243"/>
      <c r="U69" s="243"/>
      <c r="V69" s="244"/>
      <c r="W69" s="244"/>
      <c r="X69" s="244"/>
      <c r="Y69" s="244"/>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row>
    <row r="70" s="246" customFormat="true" ht="29.25" hidden="false" customHeight="true" outlineLevel="0" collapsed="false">
      <c r="B70" s="247" t="s">
        <v>53</v>
      </c>
      <c r="C70" s="247"/>
      <c r="D70" s="247"/>
      <c r="E70" s="247"/>
      <c r="F70" s="247"/>
      <c r="G70" s="247"/>
      <c r="H70" s="247"/>
      <c r="I70" s="248" t="n">
        <f aca="false">J70+K70</f>
        <v>27649934</v>
      </c>
      <c r="J70" s="249" t="n">
        <f aca="false">J71+J85+J86+J87+J88</f>
        <v>26499935</v>
      </c>
      <c r="K70" s="249" t="n">
        <f aca="false">K71+K85+K86+K87+K88</f>
        <v>1149999</v>
      </c>
      <c r="L70" s="248" t="n">
        <f aca="false">M70+N70</f>
        <v>5426950</v>
      </c>
      <c r="M70" s="249" t="n">
        <f aca="false">M71+M85+M86+M87+M88</f>
        <v>4276951</v>
      </c>
      <c r="N70" s="249" t="n">
        <f aca="false">N71+N85+N86+N87+N88</f>
        <v>1149999</v>
      </c>
      <c r="O70" s="248" t="n">
        <f aca="false">P70+Q70</f>
        <v>3195393</v>
      </c>
      <c r="P70" s="249" t="n">
        <f aca="false">P71+P85+P86+P87+P88</f>
        <v>2465165</v>
      </c>
      <c r="Q70" s="249" t="n">
        <f aca="false">Q71+Q85+Q86+Q87+Q88</f>
        <v>730228</v>
      </c>
      <c r="R70" s="248" t="n">
        <f aca="false">S70+T70</f>
        <v>2231557</v>
      </c>
      <c r="S70" s="250" t="n">
        <f aca="false">M70-P70</f>
        <v>1811786</v>
      </c>
      <c r="T70" s="250" t="n">
        <f aca="false">N70-Q70</f>
        <v>419771</v>
      </c>
      <c r="U70" s="251" t="s">
        <v>54</v>
      </c>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row>
    <row r="71" s="246" customFormat="true" ht="31.5" hidden="false" customHeight="true" outlineLevel="0" collapsed="false">
      <c r="B71" s="133" t="n">
        <v>1</v>
      </c>
      <c r="C71" s="253"/>
      <c r="D71" s="253"/>
      <c r="E71" s="253"/>
      <c r="F71" s="254" t="s">
        <v>276</v>
      </c>
      <c r="G71" s="220" t="s">
        <v>277</v>
      </c>
      <c r="H71" s="229" t="s">
        <v>278</v>
      </c>
      <c r="I71" s="152" t="n">
        <f aca="false">J71+K71</f>
        <v>26630934</v>
      </c>
      <c r="J71" s="153" t="n">
        <f aca="false">SUM(J72:J84)</f>
        <v>25480935</v>
      </c>
      <c r="K71" s="153" t="n">
        <f aca="false">SUM(K72:K84)</f>
        <v>1149999</v>
      </c>
      <c r="L71" s="152" t="n">
        <f aca="false">M71+N71</f>
        <v>5315182</v>
      </c>
      <c r="M71" s="153" t="n">
        <f aca="false">SUM(M72:M84)</f>
        <v>4165183</v>
      </c>
      <c r="N71" s="153" t="n">
        <f aca="false">SUM(N72:N84)</f>
        <v>1149999</v>
      </c>
      <c r="O71" s="152" t="n">
        <f aca="false">P71+Q71</f>
        <v>3136940</v>
      </c>
      <c r="P71" s="153" t="n">
        <f aca="false">SUM(P72:P84)</f>
        <v>2406712</v>
      </c>
      <c r="Q71" s="153" t="n">
        <f aca="false">SUM(Q72:Q84)</f>
        <v>730228</v>
      </c>
      <c r="R71" s="152" t="n">
        <f aca="false">S71+T71</f>
        <v>2178242</v>
      </c>
      <c r="S71" s="255" t="n">
        <f aca="false">M71-P71</f>
        <v>1758471</v>
      </c>
      <c r="T71" s="255" t="n">
        <f aca="false">N71-Q71</f>
        <v>419771</v>
      </c>
      <c r="U71" s="155" t="s">
        <v>54</v>
      </c>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row>
    <row r="72" s="256" customFormat="true" ht="62.25" hidden="false" customHeight="true" outlineLevel="0" collapsed="false">
      <c r="B72" s="133"/>
      <c r="C72" s="125" t="s">
        <v>279</v>
      </c>
      <c r="D72" s="124" t="s">
        <v>280</v>
      </c>
      <c r="E72" s="124" t="s">
        <v>57</v>
      </c>
      <c r="F72" s="142" t="s">
        <v>281</v>
      </c>
      <c r="G72" s="220"/>
      <c r="H72" s="229"/>
      <c r="I72" s="129" t="n">
        <f aca="false">J72+K72</f>
        <v>42500</v>
      </c>
      <c r="J72" s="147" t="n">
        <v>42500</v>
      </c>
      <c r="K72" s="147"/>
      <c r="L72" s="129" t="n">
        <f aca="false">M72+N72</f>
        <v>39300</v>
      </c>
      <c r="M72" s="147" t="n">
        <v>39300</v>
      </c>
      <c r="N72" s="147"/>
      <c r="O72" s="129" t="n">
        <f aca="false">P72+Q72</f>
        <v>26400</v>
      </c>
      <c r="P72" s="147" t="n">
        <v>26400</v>
      </c>
      <c r="Q72" s="147"/>
      <c r="R72" s="197" t="n">
        <f aca="false">S72+T72</f>
        <v>12900</v>
      </c>
      <c r="S72" s="206" t="n">
        <f aca="false">M72-P72</f>
        <v>12900</v>
      </c>
      <c r="T72" s="206" t="n">
        <f aca="false">N72-Q72</f>
        <v>0</v>
      </c>
      <c r="U72" s="257" t="s">
        <v>282</v>
      </c>
      <c r="V72" s="252"/>
      <c r="W72" s="252"/>
      <c r="X72" s="252"/>
      <c r="Y72" s="252"/>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58"/>
      <c r="BJ72" s="258"/>
      <c r="BK72" s="258"/>
      <c r="BL72" s="258"/>
      <c r="BM72" s="258"/>
      <c r="BN72" s="258"/>
    </row>
    <row r="73" s="259" customFormat="true" ht="36" hidden="false" customHeight="true" outlineLevel="0" collapsed="false">
      <c r="B73" s="133"/>
      <c r="C73" s="260" t="s">
        <v>283</v>
      </c>
      <c r="D73" s="188" t="s">
        <v>284</v>
      </c>
      <c r="E73" s="188" t="s">
        <v>285</v>
      </c>
      <c r="F73" s="228" t="s">
        <v>286</v>
      </c>
      <c r="G73" s="220"/>
      <c r="H73" s="229"/>
      <c r="I73" s="129" t="n">
        <f aca="false">J73+K73</f>
        <v>4275000</v>
      </c>
      <c r="J73" s="147" t="n">
        <v>4275000</v>
      </c>
      <c r="K73" s="147"/>
      <c r="L73" s="129" t="n">
        <f aca="false">M73+N73</f>
        <v>534150</v>
      </c>
      <c r="M73" s="147" t="n">
        <v>534150</v>
      </c>
      <c r="N73" s="147"/>
      <c r="O73" s="129" t="n">
        <f aca="false">P73+Q73</f>
        <v>104898</v>
      </c>
      <c r="P73" s="147" t="n">
        <v>104898</v>
      </c>
      <c r="Q73" s="147"/>
      <c r="R73" s="197" t="n">
        <f aca="false">S73+T73</f>
        <v>429252</v>
      </c>
      <c r="S73" s="206" t="n">
        <f aca="false">M73-P73</f>
        <v>429252</v>
      </c>
      <c r="T73" s="206" t="n">
        <f aca="false">N73-Q73</f>
        <v>0</v>
      </c>
      <c r="U73" s="143" t="s">
        <v>287</v>
      </c>
      <c r="V73" s="261"/>
      <c r="W73" s="261"/>
      <c r="X73" s="261"/>
      <c r="Y73" s="261"/>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row>
    <row r="74" s="259" customFormat="true" ht="51.75" hidden="false" customHeight="true" outlineLevel="0" collapsed="false">
      <c r="B74" s="133"/>
      <c r="C74" s="188" t="s">
        <v>288</v>
      </c>
      <c r="D74" s="188" t="s">
        <v>289</v>
      </c>
      <c r="E74" s="124" t="s">
        <v>290</v>
      </c>
      <c r="F74" s="228" t="s">
        <v>291</v>
      </c>
      <c r="G74" s="220"/>
      <c r="H74" s="229"/>
      <c r="I74" s="129" t="n">
        <f aca="false">J74+K74</f>
        <v>17897260</v>
      </c>
      <c r="J74" s="147" t="n">
        <v>17682260</v>
      </c>
      <c r="K74" s="147" t="n">
        <v>215000</v>
      </c>
      <c r="L74" s="129" t="n">
        <f aca="false">M74+N74</f>
        <v>2886016</v>
      </c>
      <c r="M74" s="263" t="n">
        <v>2671016</v>
      </c>
      <c r="N74" s="263" t="n">
        <v>215000</v>
      </c>
      <c r="O74" s="129" t="n">
        <f aca="false">P74+Q74</f>
        <v>1651195</v>
      </c>
      <c r="P74" s="147" t="n">
        <v>1651195</v>
      </c>
      <c r="Q74" s="132"/>
      <c r="R74" s="197" t="n">
        <f aca="false">S74+T74</f>
        <v>1234821</v>
      </c>
      <c r="S74" s="206" t="n">
        <f aca="false">M74-P74</f>
        <v>1019821</v>
      </c>
      <c r="T74" s="206" t="n">
        <f aca="false">N74-Q74</f>
        <v>215000</v>
      </c>
      <c r="U74" s="143" t="s">
        <v>292</v>
      </c>
      <c r="V74" s="261"/>
      <c r="W74" s="261"/>
      <c r="X74" s="261"/>
      <c r="Y74" s="261"/>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row>
    <row r="75" s="259" customFormat="true" ht="51.75" hidden="false" customHeight="true" outlineLevel="0" collapsed="false">
      <c r="B75" s="133"/>
      <c r="C75" s="188" t="s">
        <v>293</v>
      </c>
      <c r="D75" s="188" t="s">
        <v>294</v>
      </c>
      <c r="E75" s="124" t="s">
        <v>295</v>
      </c>
      <c r="F75" s="214" t="s">
        <v>296</v>
      </c>
      <c r="G75" s="220"/>
      <c r="H75" s="229"/>
      <c r="I75" s="129" t="n">
        <f aca="false">J75+K75</f>
        <v>834200</v>
      </c>
      <c r="J75" s="147" t="n">
        <v>834200</v>
      </c>
      <c r="K75" s="132"/>
      <c r="L75" s="129" t="n">
        <f aca="false">M75+N75</f>
        <v>103950</v>
      </c>
      <c r="M75" s="147" t="n">
        <v>103950</v>
      </c>
      <c r="N75" s="132"/>
      <c r="O75" s="129" t="n">
        <f aca="false">P75+Q75</f>
        <v>47095</v>
      </c>
      <c r="P75" s="147" t="n">
        <v>47095</v>
      </c>
      <c r="Q75" s="132"/>
      <c r="R75" s="197" t="n">
        <f aca="false">S75+T75</f>
        <v>56855</v>
      </c>
      <c r="S75" s="206" t="n">
        <f aca="false">M75-P75</f>
        <v>56855</v>
      </c>
      <c r="T75" s="206" t="n">
        <f aca="false">N75-Q75</f>
        <v>0</v>
      </c>
      <c r="U75" s="143" t="s">
        <v>297</v>
      </c>
      <c r="V75" s="261"/>
      <c r="W75" s="261"/>
      <c r="X75" s="261"/>
      <c r="Y75" s="261"/>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row>
    <row r="76" s="259" customFormat="true" ht="80.25" hidden="false" customHeight="true" outlineLevel="0" collapsed="false">
      <c r="B76" s="133"/>
      <c r="C76" s="188" t="s">
        <v>298</v>
      </c>
      <c r="D76" s="188" t="s">
        <v>299</v>
      </c>
      <c r="E76" s="124" t="s">
        <v>300</v>
      </c>
      <c r="F76" s="228" t="s">
        <v>301</v>
      </c>
      <c r="G76" s="220"/>
      <c r="H76" s="229"/>
      <c r="I76" s="129" t="n">
        <f aca="false">J76+K76</f>
        <v>1192000</v>
      </c>
      <c r="J76" s="147" t="n">
        <v>1192000</v>
      </c>
      <c r="K76" s="132"/>
      <c r="L76" s="129" t="n">
        <f aca="false">M76+N76</f>
        <v>511730</v>
      </c>
      <c r="M76" s="263" t="n">
        <v>511730</v>
      </c>
      <c r="N76" s="132"/>
      <c r="O76" s="129" t="n">
        <f aca="false">P76+Q76</f>
        <v>365320</v>
      </c>
      <c r="P76" s="147" t="n">
        <v>365320</v>
      </c>
      <c r="Q76" s="132"/>
      <c r="R76" s="197" t="n">
        <f aca="false">S76+T76</f>
        <v>146410</v>
      </c>
      <c r="S76" s="206" t="n">
        <f aca="false">M76-P76</f>
        <v>146410</v>
      </c>
      <c r="T76" s="206" t="n">
        <f aca="false">N76-Q76</f>
        <v>0</v>
      </c>
      <c r="U76" s="143" t="s">
        <v>302</v>
      </c>
      <c r="V76" s="261"/>
      <c r="W76" s="261"/>
      <c r="X76" s="261"/>
      <c r="Y76" s="261"/>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row>
    <row r="77" s="259" customFormat="true" ht="33" hidden="false" customHeight="true" outlineLevel="0" collapsed="false">
      <c r="B77" s="133"/>
      <c r="C77" s="260" t="s">
        <v>303</v>
      </c>
      <c r="D77" s="188" t="s">
        <v>304</v>
      </c>
      <c r="E77" s="188" t="s">
        <v>300</v>
      </c>
      <c r="F77" s="240" t="s">
        <v>305</v>
      </c>
      <c r="G77" s="220"/>
      <c r="H77" s="229"/>
      <c r="I77" s="129" t="n">
        <f aca="false">J77+K77</f>
        <v>18100</v>
      </c>
      <c r="J77" s="147" t="n">
        <v>18100</v>
      </c>
      <c r="K77" s="132"/>
      <c r="L77" s="129" t="n">
        <f aca="false">M77+N77</f>
        <v>14480</v>
      </c>
      <c r="M77" s="263" t="n">
        <v>14480</v>
      </c>
      <c r="N77" s="132"/>
      <c r="O77" s="129" t="n">
        <f aca="false">P77+Q77</f>
        <v>12670</v>
      </c>
      <c r="P77" s="147" t="n">
        <v>12670</v>
      </c>
      <c r="Q77" s="132"/>
      <c r="R77" s="197" t="n">
        <f aca="false">S77+T77</f>
        <v>1810</v>
      </c>
      <c r="S77" s="206" t="n">
        <f aca="false">M77-P77</f>
        <v>1810</v>
      </c>
      <c r="T77" s="206" t="n">
        <f aca="false">N77-Q77</f>
        <v>0</v>
      </c>
      <c r="U77" s="144" t="s">
        <v>306</v>
      </c>
      <c r="V77" s="261"/>
      <c r="W77" s="261"/>
      <c r="X77" s="261"/>
      <c r="Y77" s="261"/>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row>
    <row r="78" s="259" customFormat="true" ht="68.25" hidden="false" customHeight="true" outlineLevel="0" collapsed="false">
      <c r="B78" s="133"/>
      <c r="C78" s="188" t="s">
        <v>307</v>
      </c>
      <c r="D78" s="188" t="s">
        <v>308</v>
      </c>
      <c r="E78" s="124" t="s">
        <v>300</v>
      </c>
      <c r="F78" s="228" t="s">
        <v>309</v>
      </c>
      <c r="G78" s="220"/>
      <c r="H78" s="229"/>
      <c r="I78" s="129" t="n">
        <f aca="false">J78+K78</f>
        <v>389800</v>
      </c>
      <c r="J78" s="147" t="n">
        <v>389800</v>
      </c>
      <c r="K78" s="264"/>
      <c r="L78" s="129" t="n">
        <f aca="false">M78+N78</f>
        <v>85700</v>
      </c>
      <c r="M78" s="147" t="n">
        <v>85700</v>
      </c>
      <c r="N78" s="264"/>
      <c r="O78" s="129" t="n">
        <f aca="false">P78+Q78</f>
        <v>74272</v>
      </c>
      <c r="P78" s="147" t="n">
        <v>74272</v>
      </c>
      <c r="Q78" s="264"/>
      <c r="R78" s="197" t="n">
        <f aca="false">S78+T78</f>
        <v>11428</v>
      </c>
      <c r="S78" s="206" t="n">
        <f aca="false">M78-P78</f>
        <v>11428</v>
      </c>
      <c r="T78" s="206" t="n">
        <f aca="false">N78-Q78</f>
        <v>0</v>
      </c>
      <c r="U78" s="143" t="s">
        <v>310</v>
      </c>
      <c r="V78" s="261"/>
      <c r="W78" s="261"/>
      <c r="X78" s="261"/>
      <c r="Y78" s="261"/>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row>
    <row r="79" s="259" customFormat="true" ht="84" hidden="false" customHeight="true" outlineLevel="0" collapsed="false">
      <c r="B79" s="133"/>
      <c r="C79" s="188" t="s">
        <v>311</v>
      </c>
      <c r="D79" s="188" t="s">
        <v>312</v>
      </c>
      <c r="E79" s="124" t="s">
        <v>300</v>
      </c>
      <c r="F79" s="240" t="s">
        <v>313</v>
      </c>
      <c r="G79" s="220"/>
      <c r="H79" s="229"/>
      <c r="I79" s="129" t="n">
        <f aca="false">J79+K79</f>
        <v>186900</v>
      </c>
      <c r="J79" s="147" t="n">
        <v>186900</v>
      </c>
      <c r="K79" s="264"/>
      <c r="L79" s="129" t="n">
        <f aca="false">M79+N79</f>
        <v>48900</v>
      </c>
      <c r="M79" s="263" t="n">
        <v>48900</v>
      </c>
      <c r="N79" s="264"/>
      <c r="O79" s="129" t="n">
        <f aca="false">P79+Q79</f>
        <v>36071</v>
      </c>
      <c r="P79" s="147" t="n">
        <v>36071</v>
      </c>
      <c r="Q79" s="264"/>
      <c r="R79" s="197" t="n">
        <f aca="false">S79+T79</f>
        <v>12829</v>
      </c>
      <c r="S79" s="206" t="n">
        <f aca="false">M79-P79</f>
        <v>12829</v>
      </c>
      <c r="T79" s="206" t="n">
        <f aca="false">N79-Q79</f>
        <v>0</v>
      </c>
      <c r="U79" s="143" t="s">
        <v>314</v>
      </c>
      <c r="V79" s="261"/>
      <c r="W79" s="261"/>
      <c r="X79" s="261"/>
      <c r="Y79" s="261"/>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row>
    <row r="80" s="259" customFormat="true" ht="54" hidden="false" customHeight="true" outlineLevel="0" collapsed="false">
      <c r="B80" s="133"/>
      <c r="C80" s="265" t="s">
        <v>315</v>
      </c>
      <c r="D80" s="145" t="n">
        <v>1181</v>
      </c>
      <c r="E80" s="266"/>
      <c r="F80" s="267" t="s">
        <v>316</v>
      </c>
      <c r="G80" s="220"/>
      <c r="H80" s="229"/>
      <c r="I80" s="129" t="n">
        <f aca="false">J80+K80</f>
        <v>133740</v>
      </c>
      <c r="J80" s="147" t="n">
        <v>79318</v>
      </c>
      <c r="K80" s="206" t="n">
        <v>54422</v>
      </c>
      <c r="L80" s="129" t="n">
        <f aca="false">M80+N80</f>
        <v>54422</v>
      </c>
      <c r="M80" s="147"/>
      <c r="N80" s="206" t="n">
        <v>54422</v>
      </c>
      <c r="O80" s="130" t="n">
        <f aca="false">P80+Q80</f>
        <v>0</v>
      </c>
      <c r="P80" s="147"/>
      <c r="Q80" s="264"/>
      <c r="R80" s="197" t="n">
        <f aca="false">S80+T80</f>
        <v>54422</v>
      </c>
      <c r="S80" s="206" t="n">
        <f aca="false">M80-P80</f>
        <v>0</v>
      </c>
      <c r="T80" s="206" t="n">
        <f aca="false">N80-Q80</f>
        <v>54422</v>
      </c>
      <c r="U80" s="268"/>
      <c r="V80" s="261"/>
      <c r="W80" s="261"/>
      <c r="X80" s="261"/>
      <c r="Y80" s="261"/>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row>
    <row r="81" s="259" customFormat="true" ht="165.75" hidden="false" customHeight="true" outlineLevel="0" collapsed="false">
      <c r="B81" s="133"/>
      <c r="C81" s="265" t="s">
        <v>317</v>
      </c>
      <c r="D81" s="145" t="n">
        <v>1291</v>
      </c>
      <c r="E81" s="145" t="n">
        <v>990</v>
      </c>
      <c r="F81" s="269" t="s">
        <v>318</v>
      </c>
      <c r="G81" s="220"/>
      <c r="H81" s="229"/>
      <c r="I81" s="129" t="n">
        <f aca="false">J81+K81</f>
        <v>43867</v>
      </c>
      <c r="J81" s="263" t="n">
        <v>12357</v>
      </c>
      <c r="K81" s="263" t="n">
        <v>31510</v>
      </c>
      <c r="L81" s="129" t="n">
        <f aca="false">M81+N81</f>
        <v>43867</v>
      </c>
      <c r="M81" s="263" t="n">
        <v>12357</v>
      </c>
      <c r="N81" s="263" t="n">
        <v>31510</v>
      </c>
      <c r="O81" s="129" t="n">
        <f aca="false">P81+Q81</f>
        <v>30718</v>
      </c>
      <c r="P81" s="147" t="n">
        <v>10490</v>
      </c>
      <c r="Q81" s="206" t="n">
        <v>20228</v>
      </c>
      <c r="R81" s="197"/>
      <c r="S81" s="206"/>
      <c r="T81" s="206"/>
      <c r="U81" s="145" t="s">
        <v>319</v>
      </c>
      <c r="V81" s="261"/>
      <c r="W81" s="261"/>
      <c r="X81" s="261"/>
      <c r="Y81" s="261"/>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row>
    <row r="82" s="259" customFormat="true" ht="65.25" hidden="false" customHeight="true" outlineLevel="0" collapsed="false">
      <c r="B82" s="133"/>
      <c r="C82" s="125" t="s">
        <v>320</v>
      </c>
      <c r="D82" s="125" t="s">
        <v>321</v>
      </c>
      <c r="E82" s="125" t="s">
        <v>130</v>
      </c>
      <c r="F82" s="270" t="s">
        <v>322</v>
      </c>
      <c r="G82" s="220"/>
      <c r="H82" s="229"/>
      <c r="I82" s="129" t="n">
        <f aca="false">J82+K82</f>
        <v>130000</v>
      </c>
      <c r="J82" s="147" t="n">
        <v>130000</v>
      </c>
      <c r="K82" s="264"/>
      <c r="L82" s="129" t="n">
        <f aca="false">M82+N82</f>
        <v>0</v>
      </c>
      <c r="M82" s="132"/>
      <c r="N82" s="264"/>
      <c r="O82" s="130" t="n">
        <f aca="false">P82+Q82</f>
        <v>0</v>
      </c>
      <c r="P82" s="132"/>
      <c r="Q82" s="264"/>
      <c r="R82" s="197" t="n">
        <f aca="false">S82+T82</f>
        <v>0</v>
      </c>
      <c r="S82" s="206" t="n">
        <f aca="false">M82-P82</f>
        <v>0</v>
      </c>
      <c r="T82" s="206" t="n">
        <f aca="false">N82-Q82</f>
        <v>0</v>
      </c>
      <c r="U82" s="268"/>
      <c r="V82" s="261"/>
      <c r="W82" s="261"/>
      <c r="X82" s="261"/>
      <c r="Y82" s="261"/>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row>
    <row r="83" s="259" customFormat="true" ht="45" hidden="false" customHeight="true" outlineLevel="0" collapsed="false">
      <c r="B83" s="133"/>
      <c r="C83" s="260" t="s">
        <v>323</v>
      </c>
      <c r="D83" s="188" t="s">
        <v>324</v>
      </c>
      <c r="E83" s="188" t="s">
        <v>325</v>
      </c>
      <c r="F83" s="240" t="s">
        <v>326</v>
      </c>
      <c r="G83" s="220"/>
      <c r="H83" s="229"/>
      <c r="I83" s="129" t="n">
        <f aca="false">J83+K83</f>
        <v>638500</v>
      </c>
      <c r="J83" s="147" t="n">
        <v>638500</v>
      </c>
      <c r="K83" s="264"/>
      <c r="L83" s="129" t="n">
        <f aca="false">M83+N83</f>
        <v>143600</v>
      </c>
      <c r="M83" s="132" t="n">
        <v>143600</v>
      </c>
      <c r="N83" s="264"/>
      <c r="O83" s="129" t="n">
        <f aca="false">P83+Q83</f>
        <v>78301</v>
      </c>
      <c r="P83" s="132" t="n">
        <v>78301</v>
      </c>
      <c r="Q83" s="264"/>
      <c r="R83" s="197" t="n">
        <f aca="false">S83+T83</f>
        <v>65299</v>
      </c>
      <c r="S83" s="206" t="n">
        <f aca="false">M83-P83</f>
        <v>65299</v>
      </c>
      <c r="T83" s="206" t="n">
        <f aca="false">N83-Q83</f>
        <v>0</v>
      </c>
      <c r="U83" s="144" t="s">
        <v>314</v>
      </c>
      <c r="V83" s="261"/>
      <c r="W83" s="261"/>
      <c r="X83" s="261"/>
      <c r="Y83" s="261"/>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row>
    <row r="84" s="259" customFormat="true" ht="167.25" hidden="false" customHeight="true" outlineLevel="0" collapsed="false">
      <c r="B84" s="133"/>
      <c r="C84" s="188" t="s">
        <v>327</v>
      </c>
      <c r="D84" s="188" t="s">
        <v>328</v>
      </c>
      <c r="E84" s="188" t="s">
        <v>71</v>
      </c>
      <c r="F84" s="228" t="s">
        <v>329</v>
      </c>
      <c r="G84" s="220"/>
      <c r="H84" s="229"/>
      <c r="I84" s="197" t="n">
        <f aca="false">J84+K84</f>
        <v>849067</v>
      </c>
      <c r="J84" s="206"/>
      <c r="K84" s="216" t="n">
        <v>849067</v>
      </c>
      <c r="L84" s="197" t="n">
        <f aca="false">M84+N84</f>
        <v>849067</v>
      </c>
      <c r="M84" s="206"/>
      <c r="N84" s="216" t="n">
        <v>849067</v>
      </c>
      <c r="O84" s="197" t="n">
        <f aca="false">P84+Q84</f>
        <v>710000</v>
      </c>
      <c r="P84" s="206"/>
      <c r="Q84" s="206" t="n">
        <v>710000</v>
      </c>
      <c r="R84" s="197" t="n">
        <f aca="false">S84+T84</f>
        <v>139067</v>
      </c>
      <c r="S84" s="206" t="n">
        <f aca="false">M84-P84</f>
        <v>0</v>
      </c>
      <c r="T84" s="206" t="n">
        <f aca="false">N84-Q84</f>
        <v>139067</v>
      </c>
      <c r="U84" s="271" t="s">
        <v>330</v>
      </c>
      <c r="V84" s="261"/>
      <c r="W84" s="261"/>
      <c r="X84" s="261"/>
      <c r="Y84" s="261"/>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row>
    <row r="85" s="259" customFormat="true" ht="70.5" hidden="false" customHeight="true" outlineLevel="0" collapsed="false">
      <c r="B85" s="124" t="s">
        <v>62</v>
      </c>
      <c r="C85" s="188" t="s">
        <v>331</v>
      </c>
      <c r="D85" s="188" t="s">
        <v>136</v>
      </c>
      <c r="E85" s="188" t="s">
        <v>130</v>
      </c>
      <c r="F85" s="240" t="s">
        <v>137</v>
      </c>
      <c r="G85" s="272" t="s">
        <v>138</v>
      </c>
      <c r="H85" s="144" t="s">
        <v>332</v>
      </c>
      <c r="I85" s="129" t="n">
        <f aca="false">J85+K85</f>
        <v>207000</v>
      </c>
      <c r="J85" s="147" t="n">
        <v>207000</v>
      </c>
      <c r="K85" s="264"/>
      <c r="L85" s="129" t="n">
        <f aca="false">M85+N85</f>
        <v>40000</v>
      </c>
      <c r="M85" s="147" t="n">
        <v>40000</v>
      </c>
      <c r="N85" s="264"/>
      <c r="O85" s="129" t="n">
        <f aca="false">P85+Q85</f>
        <v>27903</v>
      </c>
      <c r="P85" s="147" t="n">
        <v>27903</v>
      </c>
      <c r="Q85" s="264"/>
      <c r="R85" s="197" t="n">
        <f aca="false">S85+T85</f>
        <v>12097</v>
      </c>
      <c r="S85" s="206" t="n">
        <f aca="false">M85-P85</f>
        <v>12097</v>
      </c>
      <c r="T85" s="206" t="n">
        <f aca="false">N85-Q85</f>
        <v>0</v>
      </c>
      <c r="U85" s="145" t="s">
        <v>333</v>
      </c>
      <c r="V85" s="261"/>
      <c r="W85" s="261"/>
      <c r="X85" s="261"/>
      <c r="Y85" s="261"/>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row>
    <row r="86" s="259" customFormat="true" ht="72.75" hidden="false" customHeight="true" outlineLevel="0" collapsed="false">
      <c r="B86" s="124" t="s">
        <v>66</v>
      </c>
      <c r="C86" s="188" t="s">
        <v>331</v>
      </c>
      <c r="D86" s="188" t="s">
        <v>136</v>
      </c>
      <c r="E86" s="188" t="s">
        <v>130</v>
      </c>
      <c r="F86" s="240" t="s">
        <v>137</v>
      </c>
      <c r="G86" s="127" t="s">
        <v>334</v>
      </c>
      <c r="H86" s="144" t="s">
        <v>335</v>
      </c>
      <c r="I86" s="129" t="n">
        <f aca="false">J86+K86</f>
        <v>31000</v>
      </c>
      <c r="J86" s="147" t="n">
        <v>31000</v>
      </c>
      <c r="K86" s="264"/>
      <c r="L86" s="129" t="n">
        <f aca="false">M86+N86</f>
        <v>10000</v>
      </c>
      <c r="M86" s="147" t="n">
        <v>10000</v>
      </c>
      <c r="N86" s="264"/>
      <c r="O86" s="130" t="n">
        <f aca="false">P86+Q86</f>
        <v>0</v>
      </c>
      <c r="P86" s="147"/>
      <c r="Q86" s="264"/>
      <c r="R86" s="197" t="n">
        <f aca="false">S86+T86</f>
        <v>10000</v>
      </c>
      <c r="S86" s="206" t="n">
        <f aca="false">M86-P86</f>
        <v>10000</v>
      </c>
      <c r="T86" s="206" t="n">
        <f aca="false">N86-Q86</f>
        <v>0</v>
      </c>
      <c r="U86" s="268"/>
      <c r="V86" s="261"/>
      <c r="W86" s="261"/>
      <c r="X86" s="261"/>
      <c r="Y86" s="261"/>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row>
    <row r="87" s="218" customFormat="true" ht="54" hidden="false" customHeight="true" outlineLevel="0" collapsed="false">
      <c r="B87" s="133" t="n">
        <v>4</v>
      </c>
      <c r="C87" s="188" t="s">
        <v>336</v>
      </c>
      <c r="D87" s="188" t="s">
        <v>337</v>
      </c>
      <c r="E87" s="188" t="s">
        <v>325</v>
      </c>
      <c r="F87" s="214" t="s">
        <v>338</v>
      </c>
      <c r="G87" s="273" t="s">
        <v>339</v>
      </c>
      <c r="H87" s="144" t="s">
        <v>340</v>
      </c>
      <c r="I87" s="129" t="n">
        <f aca="false">J87+K87</f>
        <v>390500</v>
      </c>
      <c r="J87" s="147" t="n">
        <v>390500</v>
      </c>
      <c r="K87" s="215"/>
      <c r="L87" s="129" t="n">
        <f aca="false">M87+N87</f>
        <v>33768</v>
      </c>
      <c r="M87" s="216" t="n">
        <v>33768</v>
      </c>
      <c r="N87" s="215"/>
      <c r="O87" s="129" t="n">
        <f aca="false">P87+Q87</f>
        <v>22050</v>
      </c>
      <c r="P87" s="147" t="n">
        <v>22050</v>
      </c>
      <c r="Q87" s="215"/>
      <c r="R87" s="197" t="n">
        <f aca="false">S87+T87</f>
        <v>11718</v>
      </c>
      <c r="S87" s="206" t="n">
        <f aca="false">M87-P87</f>
        <v>11718</v>
      </c>
      <c r="T87" s="206" t="n">
        <f aca="false">N87-Q87</f>
        <v>0</v>
      </c>
      <c r="U87" s="144" t="s">
        <v>341</v>
      </c>
      <c r="V87" s="222"/>
      <c r="W87" s="222"/>
      <c r="X87" s="222"/>
      <c r="Y87" s="222"/>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row>
    <row r="88" s="218" customFormat="true" ht="49.5" hidden="false" customHeight="true" outlineLevel="0" collapsed="false">
      <c r="B88" s="133"/>
      <c r="C88" s="188" t="s">
        <v>342</v>
      </c>
      <c r="D88" s="188" t="s">
        <v>343</v>
      </c>
      <c r="E88" s="188" t="s">
        <v>325</v>
      </c>
      <c r="F88" s="214" t="s">
        <v>344</v>
      </c>
      <c r="G88" s="273"/>
      <c r="H88" s="144"/>
      <c r="I88" s="129" t="n">
        <f aca="false">J88+K88</f>
        <v>390500</v>
      </c>
      <c r="J88" s="147" t="n">
        <v>390500</v>
      </c>
      <c r="K88" s="215"/>
      <c r="L88" s="129" t="n">
        <f aca="false">M88+N88</f>
        <v>28000</v>
      </c>
      <c r="M88" s="216" t="n">
        <v>28000</v>
      </c>
      <c r="N88" s="215"/>
      <c r="O88" s="129" t="n">
        <f aca="false">P88+Q88</f>
        <v>8500</v>
      </c>
      <c r="P88" s="147" t="n">
        <v>8500</v>
      </c>
      <c r="Q88" s="215"/>
      <c r="R88" s="197" t="n">
        <f aca="false">S88+T88</f>
        <v>19500</v>
      </c>
      <c r="S88" s="206" t="n">
        <f aca="false">M88-P88</f>
        <v>19500</v>
      </c>
      <c r="T88" s="206" t="n">
        <f aca="false">N88-Q88</f>
        <v>0</v>
      </c>
      <c r="U88" s="144" t="s">
        <v>345</v>
      </c>
      <c r="V88" s="222"/>
      <c r="W88" s="222"/>
      <c r="X88" s="222"/>
      <c r="Y88" s="222"/>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row>
    <row r="89" s="218" customFormat="true" ht="24.75" hidden="false" customHeight="true" outlineLevel="0" collapsed="false">
      <c r="B89" s="115" t="s">
        <v>346</v>
      </c>
      <c r="C89" s="115"/>
      <c r="D89" s="115"/>
      <c r="E89" s="115"/>
      <c r="F89" s="115"/>
      <c r="G89" s="115"/>
      <c r="H89" s="115"/>
      <c r="I89" s="115"/>
      <c r="J89" s="115"/>
      <c r="K89" s="115"/>
      <c r="L89" s="115"/>
      <c r="M89" s="115"/>
      <c r="N89" s="115"/>
      <c r="O89" s="115"/>
      <c r="P89" s="115"/>
      <c r="Q89" s="115"/>
      <c r="R89" s="115"/>
      <c r="S89" s="115"/>
      <c r="T89" s="115"/>
      <c r="U89" s="115"/>
      <c r="V89" s="222"/>
      <c r="W89" s="222"/>
      <c r="X89" s="222"/>
      <c r="Y89" s="222"/>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row>
    <row r="90" s="274" customFormat="true" ht="22.5" hidden="false" customHeight="true" outlineLevel="0" collapsed="false">
      <c r="B90" s="247" t="s">
        <v>347</v>
      </c>
      <c r="C90" s="247"/>
      <c r="D90" s="247"/>
      <c r="E90" s="247"/>
      <c r="F90" s="247"/>
      <c r="G90" s="247"/>
      <c r="H90" s="247"/>
      <c r="I90" s="248" t="n">
        <f aca="false">J90+K90</f>
        <v>9548860</v>
      </c>
      <c r="J90" s="249" t="n">
        <f aca="false">J91+J111</f>
        <v>9548860</v>
      </c>
      <c r="K90" s="275" t="n">
        <f aca="false">SUM(K91:K113)</f>
        <v>0</v>
      </c>
      <c r="L90" s="248" t="n">
        <f aca="false">M90+N90</f>
        <v>3551000</v>
      </c>
      <c r="M90" s="249" t="n">
        <f aca="false">M91+M111</f>
        <v>3551000</v>
      </c>
      <c r="N90" s="275" t="n">
        <f aca="false">SUM(N91:N113)</f>
        <v>0</v>
      </c>
      <c r="O90" s="248" t="n">
        <f aca="false">P90+Q90</f>
        <v>2384878</v>
      </c>
      <c r="P90" s="249" t="n">
        <f aca="false">P91+P111</f>
        <v>2384878</v>
      </c>
      <c r="Q90" s="275" t="n">
        <f aca="false">SUM(Q91:Q113)</f>
        <v>0</v>
      </c>
      <c r="R90" s="276" t="n">
        <f aca="false">S90+T90</f>
        <v>1166122</v>
      </c>
      <c r="S90" s="250" t="n">
        <f aca="false">M90-P90</f>
        <v>1166122</v>
      </c>
      <c r="T90" s="250" t="n">
        <f aca="false">N90-Q90</f>
        <v>0</v>
      </c>
      <c r="U90" s="251" t="s">
        <v>54</v>
      </c>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c r="BJ90" s="222"/>
      <c r="BK90" s="222"/>
      <c r="BL90" s="222"/>
      <c r="BM90" s="222"/>
      <c r="BN90" s="222"/>
    </row>
    <row r="91" s="123" customFormat="true" ht="27" hidden="false" customHeight="true" outlineLevel="0" collapsed="false">
      <c r="B91" s="277" t="s">
        <v>348</v>
      </c>
      <c r="C91" s="277"/>
      <c r="D91" s="277"/>
      <c r="E91" s="277"/>
      <c r="F91" s="277"/>
      <c r="G91" s="277"/>
      <c r="H91" s="277"/>
      <c r="I91" s="278" t="n">
        <f aca="false">J91+K91</f>
        <v>9539100</v>
      </c>
      <c r="J91" s="279" t="n">
        <f aca="false">SUM(J92:J110)</f>
        <v>9539100</v>
      </c>
      <c r="K91" s="279" t="n">
        <f aca="false">SUM(K92:K110)</f>
        <v>0</v>
      </c>
      <c r="L91" s="278" t="n">
        <f aca="false">M91+N91</f>
        <v>3551000</v>
      </c>
      <c r="M91" s="279" t="n">
        <f aca="false">SUM(M92:M110)</f>
        <v>3551000</v>
      </c>
      <c r="N91" s="279" t="n">
        <f aca="false">SUM(N92:N110)</f>
        <v>0</v>
      </c>
      <c r="O91" s="278" t="n">
        <f aca="false">P91+Q91</f>
        <v>2384878</v>
      </c>
      <c r="P91" s="279" t="n">
        <f aca="false">SUM(P92:P110)</f>
        <v>2384878</v>
      </c>
      <c r="Q91" s="279" t="n">
        <f aca="false">SUM(Q92:Q110)</f>
        <v>0</v>
      </c>
      <c r="R91" s="280" t="n">
        <f aca="false">S91+T91</f>
        <v>1166122</v>
      </c>
      <c r="S91" s="281" t="n">
        <f aca="false">M91-P91</f>
        <v>1166122</v>
      </c>
      <c r="T91" s="281" t="n">
        <f aca="false">N91-Q91</f>
        <v>0</v>
      </c>
      <c r="U91" s="155" t="s">
        <v>54</v>
      </c>
      <c r="V91" s="134"/>
      <c r="W91" s="134"/>
      <c r="X91" s="134"/>
      <c r="Y91" s="134"/>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row>
    <row r="92" s="123" customFormat="true" ht="69.75" hidden="false" customHeight="true" outlineLevel="0" collapsed="false">
      <c r="B92" s="234"/>
      <c r="C92" s="125" t="s">
        <v>349</v>
      </c>
      <c r="D92" s="125" t="s">
        <v>350</v>
      </c>
      <c r="E92" s="125" t="s">
        <v>351</v>
      </c>
      <c r="F92" s="142" t="s">
        <v>151</v>
      </c>
      <c r="G92" s="127" t="s">
        <v>352</v>
      </c>
      <c r="H92" s="127" t="s">
        <v>353</v>
      </c>
      <c r="I92" s="129" t="n">
        <f aca="false">J92+K92</f>
        <v>370000</v>
      </c>
      <c r="J92" s="147" t="n">
        <v>370000</v>
      </c>
      <c r="K92" s="282"/>
      <c r="L92" s="129" t="n">
        <f aca="false">M92+N92</f>
        <v>250000</v>
      </c>
      <c r="M92" s="147" t="n">
        <v>250000</v>
      </c>
      <c r="N92" s="282"/>
      <c r="O92" s="129" t="n">
        <f aca="false">P92+Q92</f>
        <v>198900</v>
      </c>
      <c r="P92" s="147" t="n">
        <v>198900</v>
      </c>
      <c r="Q92" s="282"/>
      <c r="R92" s="197" t="n">
        <f aca="false">S92+T92</f>
        <v>51100</v>
      </c>
      <c r="S92" s="206" t="n">
        <f aca="false">M92-P92</f>
        <v>51100</v>
      </c>
      <c r="T92" s="206" t="n">
        <f aca="false">N92-Q92</f>
        <v>0</v>
      </c>
      <c r="U92" s="144" t="s">
        <v>354</v>
      </c>
      <c r="V92" s="134"/>
      <c r="W92" s="134"/>
      <c r="X92" s="134"/>
      <c r="Y92" s="134"/>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row>
    <row r="93" s="123" customFormat="true" ht="94.5" hidden="false" customHeight="true" outlineLevel="0" collapsed="false">
      <c r="B93" s="234"/>
      <c r="C93" s="125" t="s">
        <v>349</v>
      </c>
      <c r="D93" s="125" t="s">
        <v>350</v>
      </c>
      <c r="E93" s="125" t="s">
        <v>351</v>
      </c>
      <c r="F93" s="142" t="s">
        <v>151</v>
      </c>
      <c r="G93" s="127" t="s">
        <v>355</v>
      </c>
      <c r="H93" s="127"/>
      <c r="I93" s="129" t="n">
        <f aca="false">J93+K93</f>
        <v>500000</v>
      </c>
      <c r="J93" s="147" t="n">
        <v>500000</v>
      </c>
      <c r="K93" s="282"/>
      <c r="L93" s="129" t="n">
        <f aca="false">M93+N93</f>
        <v>252000</v>
      </c>
      <c r="M93" s="147" t="n">
        <v>252000</v>
      </c>
      <c r="N93" s="282"/>
      <c r="O93" s="129" t="n">
        <f aca="false">P93+Q93</f>
        <v>240400</v>
      </c>
      <c r="P93" s="147" t="n">
        <v>240400</v>
      </c>
      <c r="Q93" s="282"/>
      <c r="R93" s="197" t="n">
        <f aca="false">S93+T93</f>
        <v>11600</v>
      </c>
      <c r="S93" s="206" t="n">
        <f aca="false">M93-P93</f>
        <v>11600</v>
      </c>
      <c r="T93" s="206" t="n">
        <f aca="false">N93-Q93</f>
        <v>0</v>
      </c>
      <c r="U93" s="144" t="s">
        <v>356</v>
      </c>
      <c r="V93" s="134"/>
      <c r="W93" s="134"/>
      <c r="X93" s="134"/>
      <c r="Y93" s="134"/>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row>
    <row r="94" s="123" customFormat="true" ht="94.5" hidden="false" customHeight="true" outlineLevel="0" collapsed="false">
      <c r="B94" s="234"/>
      <c r="C94" s="125" t="s">
        <v>357</v>
      </c>
      <c r="D94" s="188" t="s">
        <v>358</v>
      </c>
      <c r="E94" s="188" t="s">
        <v>294</v>
      </c>
      <c r="F94" s="228" t="s">
        <v>359</v>
      </c>
      <c r="G94" s="144" t="s">
        <v>360</v>
      </c>
      <c r="H94" s="127"/>
      <c r="I94" s="129" t="n">
        <f aca="false">J94+K94</f>
        <v>170000</v>
      </c>
      <c r="J94" s="147" t="n">
        <v>170000</v>
      </c>
      <c r="K94" s="282"/>
      <c r="L94" s="129" t="n">
        <f aca="false">M94+N94</f>
        <v>97000</v>
      </c>
      <c r="M94" s="147" t="n">
        <v>97000</v>
      </c>
      <c r="N94" s="282"/>
      <c r="O94" s="129" t="n">
        <f aca="false">P94+Q94</f>
        <v>73120</v>
      </c>
      <c r="P94" s="147" t="n">
        <v>73120</v>
      </c>
      <c r="Q94" s="282"/>
      <c r="R94" s="197" t="n">
        <f aca="false">S94+T94</f>
        <v>23880</v>
      </c>
      <c r="S94" s="206" t="n">
        <f aca="false">M94-P94</f>
        <v>23880</v>
      </c>
      <c r="T94" s="206" t="n">
        <f aca="false">N94-Q94</f>
        <v>0</v>
      </c>
      <c r="U94" s="283" t="s">
        <v>361</v>
      </c>
      <c r="V94" s="134"/>
      <c r="W94" s="134"/>
      <c r="X94" s="134"/>
      <c r="Y94" s="134"/>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row>
    <row r="95" s="123" customFormat="true" ht="74.25" hidden="false" customHeight="true" outlineLevel="0" collapsed="false">
      <c r="B95" s="234"/>
      <c r="C95" s="125" t="s">
        <v>362</v>
      </c>
      <c r="D95" s="188" t="s">
        <v>363</v>
      </c>
      <c r="E95" s="188" t="s">
        <v>364</v>
      </c>
      <c r="F95" s="228" t="s">
        <v>365</v>
      </c>
      <c r="G95" s="284" t="s">
        <v>366</v>
      </c>
      <c r="H95" s="127"/>
      <c r="I95" s="129" t="n">
        <f aca="false">J95+K95</f>
        <v>20000</v>
      </c>
      <c r="J95" s="147" t="n">
        <v>20000</v>
      </c>
      <c r="K95" s="282"/>
      <c r="L95" s="129" t="n">
        <f aca="false">M95+N95</f>
        <v>12000</v>
      </c>
      <c r="M95" s="147" t="n">
        <v>12000</v>
      </c>
      <c r="N95" s="282"/>
      <c r="O95" s="129" t="n">
        <f aca="false">P95+Q95</f>
        <v>0</v>
      </c>
      <c r="P95" s="147"/>
      <c r="Q95" s="282"/>
      <c r="R95" s="197" t="n">
        <f aca="false">S95+T95</f>
        <v>12000</v>
      </c>
      <c r="S95" s="206" t="n">
        <f aca="false">M95-P95</f>
        <v>12000</v>
      </c>
      <c r="T95" s="206" t="n">
        <f aca="false">N95-Q95</f>
        <v>0</v>
      </c>
      <c r="U95" s="283"/>
      <c r="V95" s="134"/>
      <c r="W95" s="134"/>
      <c r="X95" s="134"/>
      <c r="Y95" s="134"/>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row>
    <row r="96" s="123" customFormat="true" ht="86.25" hidden="false" customHeight="true" outlineLevel="0" collapsed="false">
      <c r="B96" s="234"/>
      <c r="C96" s="285" t="s">
        <v>367</v>
      </c>
      <c r="D96" s="285" t="s">
        <v>368</v>
      </c>
      <c r="E96" s="285" t="s">
        <v>294</v>
      </c>
      <c r="F96" s="286" t="s">
        <v>369</v>
      </c>
      <c r="G96" s="144" t="s">
        <v>370</v>
      </c>
      <c r="H96" s="127"/>
      <c r="I96" s="129" t="n">
        <f aca="false">J96+K96</f>
        <v>50000</v>
      </c>
      <c r="J96" s="147" t="n">
        <v>50000</v>
      </c>
      <c r="K96" s="282"/>
      <c r="L96" s="129" t="n">
        <f aca="false">M96+N96</f>
        <v>14000</v>
      </c>
      <c r="M96" s="147" t="n">
        <v>14000</v>
      </c>
      <c r="N96" s="282"/>
      <c r="O96" s="129" t="n">
        <f aca="false">P96+Q96</f>
        <v>5525</v>
      </c>
      <c r="P96" s="147" t="n">
        <v>5525</v>
      </c>
      <c r="Q96" s="282"/>
      <c r="R96" s="197" t="n">
        <f aca="false">S96+T96</f>
        <v>8475</v>
      </c>
      <c r="S96" s="206" t="n">
        <f aca="false">M96-P96</f>
        <v>8475</v>
      </c>
      <c r="T96" s="206" t="n">
        <f aca="false">N96-Q96</f>
        <v>0</v>
      </c>
      <c r="U96" s="283" t="s">
        <v>371</v>
      </c>
      <c r="V96" s="134"/>
      <c r="W96" s="134"/>
      <c r="X96" s="134"/>
      <c r="Y96" s="134"/>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row>
    <row r="97" s="123" customFormat="true" ht="63.75" hidden="false" customHeight="true" outlineLevel="0" collapsed="false">
      <c r="B97" s="234"/>
      <c r="C97" s="287" t="s">
        <v>372</v>
      </c>
      <c r="D97" s="287" t="s">
        <v>373</v>
      </c>
      <c r="E97" s="287" t="s">
        <v>294</v>
      </c>
      <c r="F97" s="288" t="s">
        <v>374</v>
      </c>
      <c r="G97" s="144" t="s">
        <v>375</v>
      </c>
      <c r="H97" s="127"/>
      <c r="I97" s="129" t="n">
        <f aca="false">J97+K97</f>
        <v>150000</v>
      </c>
      <c r="J97" s="147" t="n">
        <v>150000</v>
      </c>
      <c r="K97" s="282"/>
      <c r="L97" s="129" t="n">
        <f aca="false">M97+N97</f>
        <v>140000</v>
      </c>
      <c r="M97" s="147" t="n">
        <v>140000</v>
      </c>
      <c r="N97" s="282"/>
      <c r="O97" s="129" t="n">
        <f aca="false">P97+Q97</f>
        <v>42409</v>
      </c>
      <c r="P97" s="147" t="n">
        <v>42409</v>
      </c>
      <c r="Q97" s="282"/>
      <c r="R97" s="197" t="n">
        <f aca="false">S97+T97</f>
        <v>97591</v>
      </c>
      <c r="S97" s="206" t="n">
        <f aca="false">M97-P97</f>
        <v>97591</v>
      </c>
      <c r="T97" s="206" t="n">
        <f aca="false">N97-Q97</f>
        <v>0</v>
      </c>
      <c r="U97" s="283" t="s">
        <v>376</v>
      </c>
      <c r="V97" s="134"/>
      <c r="W97" s="134"/>
      <c r="X97" s="134"/>
      <c r="Y97" s="134"/>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row>
    <row r="98" s="123" customFormat="true" ht="90.75" hidden="false" customHeight="true" outlineLevel="0" collapsed="false">
      <c r="B98" s="234"/>
      <c r="C98" s="125" t="s">
        <v>377</v>
      </c>
      <c r="D98" s="188" t="s">
        <v>378</v>
      </c>
      <c r="E98" s="289" t="n">
        <v>1010</v>
      </c>
      <c r="F98" s="228" t="s">
        <v>379</v>
      </c>
      <c r="G98" s="144" t="s">
        <v>380</v>
      </c>
      <c r="H98" s="127"/>
      <c r="I98" s="129" t="n">
        <f aca="false">J98+K98</f>
        <v>1600000</v>
      </c>
      <c r="J98" s="147" t="n">
        <v>1600000</v>
      </c>
      <c r="K98" s="282"/>
      <c r="L98" s="129" t="n">
        <f aca="false">M98+N98</f>
        <v>900000</v>
      </c>
      <c r="M98" s="147" t="n">
        <v>900000</v>
      </c>
      <c r="N98" s="282"/>
      <c r="O98" s="129" t="n">
        <f aca="false">P98+Q98</f>
        <v>773719</v>
      </c>
      <c r="P98" s="147" t="n">
        <v>773719</v>
      </c>
      <c r="Q98" s="282"/>
      <c r="R98" s="197" t="n">
        <f aca="false">S98+T98</f>
        <v>126281</v>
      </c>
      <c r="S98" s="206" t="n">
        <f aca="false">M98-P98</f>
        <v>126281</v>
      </c>
      <c r="T98" s="206" t="n">
        <f aca="false">N98-Q98</f>
        <v>0</v>
      </c>
      <c r="U98" s="283" t="s">
        <v>381</v>
      </c>
      <c r="V98" s="134"/>
      <c r="W98" s="134"/>
      <c r="X98" s="134"/>
      <c r="Y98" s="134"/>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row>
    <row r="99" s="123" customFormat="true" ht="145.5" hidden="false" customHeight="true" outlineLevel="0" collapsed="false">
      <c r="B99" s="234"/>
      <c r="C99" s="125" t="s">
        <v>349</v>
      </c>
      <c r="D99" s="125" t="s">
        <v>350</v>
      </c>
      <c r="E99" s="125" t="s">
        <v>351</v>
      </c>
      <c r="F99" s="142" t="s">
        <v>151</v>
      </c>
      <c r="G99" s="257" t="s">
        <v>382</v>
      </c>
      <c r="H99" s="127"/>
      <c r="I99" s="129" t="n">
        <f aca="false">J99+K99</f>
        <v>680000</v>
      </c>
      <c r="J99" s="147" t="n">
        <v>680000</v>
      </c>
      <c r="K99" s="282"/>
      <c r="L99" s="129" t="n">
        <f aca="false">M99+N99</f>
        <v>450000</v>
      </c>
      <c r="M99" s="147" t="n">
        <v>450000</v>
      </c>
      <c r="N99" s="282"/>
      <c r="O99" s="129" t="n">
        <f aca="false">P99+Q99</f>
        <v>390000</v>
      </c>
      <c r="P99" s="147" t="n">
        <v>390000</v>
      </c>
      <c r="Q99" s="282"/>
      <c r="R99" s="197" t="n">
        <f aca="false">S99+T99</f>
        <v>60000</v>
      </c>
      <c r="S99" s="206" t="n">
        <f aca="false">M99-P99</f>
        <v>60000</v>
      </c>
      <c r="T99" s="206" t="n">
        <f aca="false">N99-Q99</f>
        <v>0</v>
      </c>
      <c r="U99" s="290" t="s">
        <v>383</v>
      </c>
      <c r="V99" s="134"/>
      <c r="W99" s="134"/>
      <c r="X99" s="134"/>
      <c r="Y99" s="134"/>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row>
    <row r="100" s="123" customFormat="true" ht="78.75" hidden="false" customHeight="true" outlineLevel="0" collapsed="false">
      <c r="B100" s="234"/>
      <c r="C100" s="125" t="s">
        <v>349</v>
      </c>
      <c r="D100" s="125" t="s">
        <v>350</v>
      </c>
      <c r="E100" s="125" t="s">
        <v>351</v>
      </c>
      <c r="F100" s="142" t="s">
        <v>151</v>
      </c>
      <c r="G100" s="144" t="s">
        <v>384</v>
      </c>
      <c r="H100" s="127"/>
      <c r="I100" s="129" t="n">
        <f aca="false">J100+K100</f>
        <v>40500</v>
      </c>
      <c r="J100" s="147" t="n">
        <v>40500</v>
      </c>
      <c r="K100" s="282"/>
      <c r="L100" s="129" t="n">
        <f aca="false">M100+N100</f>
        <v>40000</v>
      </c>
      <c r="M100" s="147" t="n">
        <v>40000</v>
      </c>
      <c r="N100" s="282"/>
      <c r="O100" s="129" t="n">
        <f aca="false">P100+Q100</f>
        <v>3000</v>
      </c>
      <c r="P100" s="147" t="n">
        <v>3000</v>
      </c>
      <c r="Q100" s="282"/>
      <c r="R100" s="197" t="n">
        <f aca="false">S100+T100</f>
        <v>37000</v>
      </c>
      <c r="S100" s="206" t="n">
        <f aca="false">M100-P100</f>
        <v>37000</v>
      </c>
      <c r="T100" s="206" t="n">
        <f aca="false">N100-Q100</f>
        <v>0</v>
      </c>
      <c r="U100" s="290" t="s">
        <v>385</v>
      </c>
      <c r="V100" s="134"/>
      <c r="W100" s="134"/>
      <c r="X100" s="134"/>
      <c r="Y100" s="134"/>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row>
    <row r="101" s="123" customFormat="true" ht="102" hidden="false" customHeight="true" outlineLevel="0" collapsed="false">
      <c r="B101" s="234"/>
      <c r="C101" s="125" t="s">
        <v>349</v>
      </c>
      <c r="D101" s="125" t="s">
        <v>350</v>
      </c>
      <c r="E101" s="125" t="s">
        <v>351</v>
      </c>
      <c r="F101" s="142" t="s">
        <v>151</v>
      </c>
      <c r="G101" s="144" t="s">
        <v>386</v>
      </c>
      <c r="H101" s="127"/>
      <c r="I101" s="129" t="n">
        <f aca="false">J101+K101</f>
        <v>850000</v>
      </c>
      <c r="J101" s="147" t="n">
        <v>850000</v>
      </c>
      <c r="K101" s="282"/>
      <c r="L101" s="129" t="n">
        <f aca="false">M101+N101</f>
        <v>50000</v>
      </c>
      <c r="M101" s="147" t="n">
        <v>50000</v>
      </c>
      <c r="N101" s="282"/>
      <c r="O101" s="129" t="n">
        <f aca="false">P101+Q101</f>
        <v>0</v>
      </c>
      <c r="P101" s="147"/>
      <c r="Q101" s="282"/>
      <c r="R101" s="197" t="n">
        <f aca="false">S101+T101</f>
        <v>50000</v>
      </c>
      <c r="S101" s="206" t="n">
        <f aca="false">M101-P101</f>
        <v>50000</v>
      </c>
      <c r="T101" s="206" t="n">
        <f aca="false">N101-Q101</f>
        <v>0</v>
      </c>
      <c r="U101" s="290"/>
      <c r="V101" s="134"/>
      <c r="W101" s="134"/>
      <c r="X101" s="134"/>
      <c r="Y101" s="134"/>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row>
    <row r="102" s="123" customFormat="true" ht="76.5" hidden="false" customHeight="true" outlineLevel="0" collapsed="false">
      <c r="B102" s="234"/>
      <c r="C102" s="125" t="s">
        <v>349</v>
      </c>
      <c r="D102" s="125" t="s">
        <v>350</v>
      </c>
      <c r="E102" s="125" t="s">
        <v>351</v>
      </c>
      <c r="F102" s="142" t="s">
        <v>151</v>
      </c>
      <c r="G102" s="284" t="s">
        <v>387</v>
      </c>
      <c r="H102" s="127"/>
      <c r="I102" s="129" t="n">
        <f aca="false">J102+K102</f>
        <v>233000</v>
      </c>
      <c r="J102" s="147" t="n">
        <v>233000</v>
      </c>
      <c r="K102" s="282"/>
      <c r="L102" s="129" t="n">
        <f aca="false">M102+N102</f>
        <v>0</v>
      </c>
      <c r="M102" s="147"/>
      <c r="N102" s="282"/>
      <c r="O102" s="129" t="n">
        <f aca="false">P102+Q102</f>
        <v>0</v>
      </c>
      <c r="P102" s="147"/>
      <c r="Q102" s="282"/>
      <c r="R102" s="197" t="n">
        <f aca="false">S102+T102</f>
        <v>0</v>
      </c>
      <c r="S102" s="206" t="n">
        <f aca="false">M102-P102</f>
        <v>0</v>
      </c>
      <c r="T102" s="206" t="n">
        <f aca="false">N102-Q102</f>
        <v>0</v>
      </c>
      <c r="U102" s="290"/>
      <c r="V102" s="134"/>
      <c r="W102" s="134"/>
      <c r="X102" s="134"/>
      <c r="Y102" s="134"/>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row>
    <row r="103" s="123" customFormat="true" ht="68.25" hidden="false" customHeight="true" outlineLevel="0" collapsed="false">
      <c r="B103" s="234"/>
      <c r="C103" s="125" t="s">
        <v>388</v>
      </c>
      <c r="D103" s="125" t="s">
        <v>389</v>
      </c>
      <c r="E103" s="125" t="s">
        <v>130</v>
      </c>
      <c r="F103" s="228" t="s">
        <v>390</v>
      </c>
      <c r="G103" s="284" t="s">
        <v>391</v>
      </c>
      <c r="H103" s="127"/>
      <c r="I103" s="129" t="n">
        <f aca="false">J103+K103</f>
        <v>8600</v>
      </c>
      <c r="J103" s="147" t="n">
        <v>8600</v>
      </c>
      <c r="K103" s="282"/>
      <c r="L103" s="129" t="n">
        <f aca="false">M103+N103</f>
        <v>3000</v>
      </c>
      <c r="M103" s="147" t="n">
        <v>3000</v>
      </c>
      <c r="N103" s="282"/>
      <c r="O103" s="129" t="n">
        <f aca="false">P103+Q103</f>
        <v>0</v>
      </c>
      <c r="P103" s="147"/>
      <c r="Q103" s="282"/>
      <c r="R103" s="197" t="n">
        <f aca="false">S103+T103</f>
        <v>3000</v>
      </c>
      <c r="S103" s="206" t="n">
        <f aca="false">M103-P103</f>
        <v>3000</v>
      </c>
      <c r="T103" s="206" t="n">
        <f aca="false">N103-Q103</f>
        <v>0</v>
      </c>
      <c r="U103" s="290"/>
      <c r="V103" s="134"/>
      <c r="W103" s="134"/>
      <c r="X103" s="134"/>
      <c r="Y103" s="134"/>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row>
    <row r="104" s="123" customFormat="true" ht="68.25" hidden="false" customHeight="true" outlineLevel="0" collapsed="false">
      <c r="B104" s="234"/>
      <c r="C104" s="125" t="s">
        <v>349</v>
      </c>
      <c r="D104" s="125" t="s">
        <v>350</v>
      </c>
      <c r="E104" s="125" t="s">
        <v>351</v>
      </c>
      <c r="F104" s="142" t="s">
        <v>151</v>
      </c>
      <c r="G104" s="291" t="s">
        <v>392</v>
      </c>
      <c r="H104" s="127"/>
      <c r="I104" s="129" t="n">
        <f aca="false">J104+K104</f>
        <v>70000</v>
      </c>
      <c r="J104" s="147" t="n">
        <v>70000</v>
      </c>
      <c r="K104" s="282"/>
      <c r="L104" s="129" t="n">
        <f aca="false">M104+N104</f>
        <v>10000</v>
      </c>
      <c r="M104" s="147" t="n">
        <v>10000</v>
      </c>
      <c r="N104" s="282"/>
      <c r="O104" s="129" t="n">
        <f aca="false">P104+Q104</f>
        <v>0</v>
      </c>
      <c r="P104" s="147"/>
      <c r="Q104" s="282"/>
      <c r="R104" s="197" t="n">
        <f aca="false">S104+T104</f>
        <v>10000</v>
      </c>
      <c r="S104" s="206" t="n">
        <f aca="false">M104-P104</f>
        <v>10000</v>
      </c>
      <c r="T104" s="206" t="n">
        <f aca="false">N104-Q104</f>
        <v>0</v>
      </c>
      <c r="U104" s="290"/>
      <c r="V104" s="134"/>
      <c r="W104" s="134"/>
      <c r="X104" s="134"/>
      <c r="Y104" s="134"/>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row>
    <row r="105" s="123" customFormat="true" ht="83.25" hidden="false" customHeight="true" outlineLevel="0" collapsed="false">
      <c r="B105" s="234"/>
      <c r="C105" s="125" t="s">
        <v>393</v>
      </c>
      <c r="D105" s="188" t="s">
        <v>394</v>
      </c>
      <c r="E105" s="188" t="s">
        <v>364</v>
      </c>
      <c r="F105" s="228" t="s">
        <v>395</v>
      </c>
      <c r="G105" s="291" t="s">
        <v>396</v>
      </c>
      <c r="H105" s="127"/>
      <c r="I105" s="129" t="n">
        <f aca="false">J105+K105</f>
        <v>300000</v>
      </c>
      <c r="J105" s="147" t="n">
        <v>300000</v>
      </c>
      <c r="K105" s="282"/>
      <c r="L105" s="129" t="n">
        <f aca="false">M105+N105</f>
        <v>198000</v>
      </c>
      <c r="M105" s="147" t="n">
        <v>198000</v>
      </c>
      <c r="N105" s="282"/>
      <c r="O105" s="129" t="n">
        <f aca="false">P105+Q105</f>
        <v>117005</v>
      </c>
      <c r="P105" s="147" t="n">
        <v>117005</v>
      </c>
      <c r="Q105" s="282"/>
      <c r="R105" s="197" t="n">
        <f aca="false">S105+T105</f>
        <v>80995</v>
      </c>
      <c r="S105" s="206" t="n">
        <f aca="false">M105-P105</f>
        <v>80995</v>
      </c>
      <c r="T105" s="206" t="n">
        <f aca="false">N105-Q105</f>
        <v>0</v>
      </c>
      <c r="U105" s="290" t="s">
        <v>397</v>
      </c>
      <c r="V105" s="134"/>
      <c r="W105" s="134"/>
      <c r="X105" s="134"/>
      <c r="Y105" s="134"/>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row>
    <row r="106" s="123" customFormat="true" ht="97.5" hidden="false" customHeight="true" outlineLevel="0" collapsed="false">
      <c r="B106" s="234"/>
      <c r="C106" s="125" t="s">
        <v>398</v>
      </c>
      <c r="D106" s="188" t="s">
        <v>399</v>
      </c>
      <c r="E106" s="289" t="n">
        <v>1070</v>
      </c>
      <c r="F106" s="228" t="s">
        <v>400</v>
      </c>
      <c r="G106" s="291" t="s">
        <v>401</v>
      </c>
      <c r="H106" s="127"/>
      <c r="I106" s="129" t="n">
        <f aca="false">J106+K106</f>
        <v>3150000</v>
      </c>
      <c r="J106" s="147" t="n">
        <v>3150000</v>
      </c>
      <c r="K106" s="282"/>
      <c r="L106" s="129" t="n">
        <f aca="false">M106+N106</f>
        <v>500000</v>
      </c>
      <c r="M106" s="147" t="n">
        <v>500000</v>
      </c>
      <c r="N106" s="282"/>
      <c r="O106" s="129" t="n">
        <f aca="false">P106+Q106</f>
        <v>120000</v>
      </c>
      <c r="P106" s="147" t="n">
        <v>120000</v>
      </c>
      <c r="Q106" s="282"/>
      <c r="R106" s="197" t="n">
        <f aca="false">S106+T106</f>
        <v>380000</v>
      </c>
      <c r="S106" s="206" t="n">
        <f aca="false">M106-P106</f>
        <v>380000</v>
      </c>
      <c r="T106" s="206" t="n">
        <f aca="false">N106-Q106</f>
        <v>0</v>
      </c>
      <c r="U106" s="144" t="s">
        <v>402</v>
      </c>
      <c r="V106" s="134"/>
      <c r="W106" s="134"/>
      <c r="X106" s="134"/>
      <c r="Y106" s="134"/>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row>
    <row r="107" s="123" customFormat="true" ht="63.75" hidden="false" customHeight="true" outlineLevel="0" collapsed="false">
      <c r="B107" s="234"/>
      <c r="C107" s="125" t="s">
        <v>403</v>
      </c>
      <c r="D107" s="125" t="s">
        <v>280</v>
      </c>
      <c r="E107" s="125" t="s">
        <v>57</v>
      </c>
      <c r="F107" s="142" t="s">
        <v>281</v>
      </c>
      <c r="G107" s="291" t="s">
        <v>404</v>
      </c>
      <c r="H107" s="127"/>
      <c r="I107" s="129" t="n">
        <f aca="false">J107+K107</f>
        <v>147000</v>
      </c>
      <c r="J107" s="147" t="n">
        <v>147000</v>
      </c>
      <c r="K107" s="282"/>
      <c r="L107" s="129" t="n">
        <f aca="false">M107+N107</f>
        <v>10000</v>
      </c>
      <c r="M107" s="147" t="n">
        <v>10000</v>
      </c>
      <c r="N107" s="282"/>
      <c r="O107" s="129" t="n">
        <f aca="false">P107+Q107</f>
        <v>0</v>
      </c>
      <c r="P107" s="147"/>
      <c r="Q107" s="282"/>
      <c r="R107" s="197" t="n">
        <f aca="false">S107+T107</f>
        <v>10000</v>
      </c>
      <c r="S107" s="206" t="n">
        <f aca="false">M107-P107</f>
        <v>10000</v>
      </c>
      <c r="T107" s="206" t="n">
        <f aca="false">N107-Q107</f>
        <v>0</v>
      </c>
      <c r="U107" s="234"/>
      <c r="V107" s="134"/>
      <c r="W107" s="134"/>
      <c r="X107" s="134"/>
      <c r="Y107" s="134"/>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row>
    <row r="108" s="123" customFormat="true" ht="99.75" hidden="true" customHeight="true" outlineLevel="0" collapsed="false">
      <c r="B108" s="234"/>
      <c r="C108" s="125" t="s">
        <v>372</v>
      </c>
      <c r="D108" s="188" t="s">
        <v>373</v>
      </c>
      <c r="E108" s="188" t="s">
        <v>294</v>
      </c>
      <c r="F108" s="228" t="s">
        <v>405</v>
      </c>
      <c r="G108" s="192"/>
      <c r="H108" s="127"/>
      <c r="I108" s="130" t="n">
        <f aca="false">J108+K108</f>
        <v>0</v>
      </c>
      <c r="J108" s="133"/>
      <c r="K108" s="292"/>
      <c r="L108" s="130" t="n">
        <f aca="false">M108+N108</f>
        <v>0</v>
      </c>
      <c r="M108" s="133"/>
      <c r="N108" s="292"/>
      <c r="O108" s="130" t="n">
        <f aca="false">P108+Q108</f>
        <v>0</v>
      </c>
      <c r="P108" s="133"/>
      <c r="Q108" s="292"/>
      <c r="R108" s="197" t="n">
        <f aca="false">S108+T108</f>
        <v>0</v>
      </c>
      <c r="S108" s="206" t="n">
        <f aca="false">M108-P108</f>
        <v>0</v>
      </c>
      <c r="T108" s="206" t="n">
        <f aca="false">N108-Q108</f>
        <v>0</v>
      </c>
      <c r="U108" s="234"/>
      <c r="V108" s="134"/>
      <c r="W108" s="134"/>
      <c r="X108" s="134"/>
      <c r="Y108" s="134"/>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row>
    <row r="109" s="123" customFormat="true" ht="138.75" hidden="true" customHeight="true" outlineLevel="0" collapsed="false">
      <c r="B109" s="234"/>
      <c r="C109" s="125" t="s">
        <v>406</v>
      </c>
      <c r="D109" s="188" t="s">
        <v>141</v>
      </c>
      <c r="E109" s="188" t="s">
        <v>142</v>
      </c>
      <c r="F109" s="228" t="s">
        <v>143</v>
      </c>
      <c r="G109" s="192" t="s">
        <v>407</v>
      </c>
      <c r="H109" s="127"/>
      <c r="I109" s="130" t="n">
        <f aca="false">J109+K109</f>
        <v>0</v>
      </c>
      <c r="J109" s="147"/>
      <c r="K109" s="282"/>
      <c r="L109" s="130" t="n">
        <f aca="false">M109+N109</f>
        <v>0</v>
      </c>
      <c r="M109" s="147"/>
      <c r="N109" s="282"/>
      <c r="O109" s="130" t="n">
        <f aca="false">P109+Q109</f>
        <v>0</v>
      </c>
      <c r="P109" s="147"/>
      <c r="Q109" s="282"/>
      <c r="R109" s="197" t="n">
        <f aca="false">S109+T109</f>
        <v>0</v>
      </c>
      <c r="S109" s="206" t="n">
        <f aca="false">M109-P109</f>
        <v>0</v>
      </c>
      <c r="T109" s="206" t="n">
        <f aca="false">N109-Q109</f>
        <v>0</v>
      </c>
      <c r="U109" s="234"/>
      <c r="V109" s="134"/>
      <c r="W109" s="134"/>
      <c r="X109" s="134"/>
      <c r="Y109" s="134"/>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row>
    <row r="110" s="123" customFormat="true" ht="63" hidden="false" customHeight="true" outlineLevel="0" collapsed="false">
      <c r="B110" s="234"/>
      <c r="C110" s="125" t="s">
        <v>349</v>
      </c>
      <c r="D110" s="125" t="s">
        <v>350</v>
      </c>
      <c r="E110" s="125" t="s">
        <v>351</v>
      </c>
      <c r="F110" s="142" t="s">
        <v>151</v>
      </c>
      <c r="G110" s="127" t="s">
        <v>408</v>
      </c>
      <c r="H110" s="127"/>
      <c r="I110" s="129" t="n">
        <f aca="false">J110+K110</f>
        <v>1200000</v>
      </c>
      <c r="J110" s="293" t="n">
        <v>1200000</v>
      </c>
      <c r="K110" s="132"/>
      <c r="L110" s="129" t="n">
        <f aca="false">M110+N110</f>
        <v>625000</v>
      </c>
      <c r="M110" s="293" t="n">
        <v>625000</v>
      </c>
      <c r="N110" s="132"/>
      <c r="O110" s="129" t="n">
        <f aca="false">P110+Q110</f>
        <v>420800</v>
      </c>
      <c r="P110" s="293" t="n">
        <v>420800</v>
      </c>
      <c r="Q110" s="132"/>
      <c r="R110" s="197" t="n">
        <f aca="false">S110+T110</f>
        <v>204200</v>
      </c>
      <c r="S110" s="206" t="n">
        <f aca="false">M110-P110</f>
        <v>204200</v>
      </c>
      <c r="T110" s="206" t="n">
        <f aca="false">N110-Q110</f>
        <v>0</v>
      </c>
      <c r="U110" s="144" t="s">
        <v>409</v>
      </c>
      <c r="V110" s="134"/>
      <c r="W110" s="134"/>
      <c r="X110" s="134"/>
      <c r="Y110" s="134"/>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row>
    <row r="111" s="123" customFormat="true" ht="69.75" hidden="false" customHeight="true" outlineLevel="0" collapsed="false">
      <c r="B111" s="234"/>
      <c r="C111" s="125" t="s">
        <v>406</v>
      </c>
      <c r="D111" s="125" t="s">
        <v>141</v>
      </c>
      <c r="E111" s="125"/>
      <c r="F111" s="150" t="s">
        <v>143</v>
      </c>
      <c r="G111" s="131" t="s">
        <v>410</v>
      </c>
      <c r="H111" s="131" t="s">
        <v>145</v>
      </c>
      <c r="I111" s="129" t="n">
        <f aca="false">J111+K111</f>
        <v>9760</v>
      </c>
      <c r="J111" s="129" t="n">
        <f aca="false">J112+J113</f>
        <v>9760</v>
      </c>
      <c r="K111" s="129" t="n">
        <f aca="false">K112+K113</f>
        <v>0</v>
      </c>
      <c r="L111" s="130" t="n">
        <f aca="false">M111+N111</f>
        <v>0</v>
      </c>
      <c r="M111" s="129" t="n">
        <f aca="false">M112+M113</f>
        <v>0</v>
      </c>
      <c r="N111" s="129" t="n">
        <f aca="false">N112+N113</f>
        <v>0</v>
      </c>
      <c r="O111" s="130" t="n">
        <f aca="false">P111+Q111</f>
        <v>0</v>
      </c>
      <c r="P111" s="129" t="n">
        <f aca="false">P112+P113</f>
        <v>0</v>
      </c>
      <c r="Q111" s="129" t="n">
        <f aca="false">Q112+Q113</f>
        <v>0</v>
      </c>
      <c r="R111" s="158" t="n">
        <f aca="false">S111+T111</f>
        <v>0</v>
      </c>
      <c r="S111" s="294" t="n">
        <f aca="false">M111-P111</f>
        <v>0</v>
      </c>
      <c r="T111" s="294" t="n">
        <f aca="false">N111-Q111</f>
        <v>0</v>
      </c>
      <c r="U111" s="251" t="s">
        <v>54</v>
      </c>
      <c r="V111" s="134"/>
      <c r="W111" s="134"/>
      <c r="X111" s="134"/>
      <c r="Y111" s="134"/>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row>
    <row r="112" s="218" customFormat="true" ht="21" hidden="false" customHeight="true" outlineLevel="0" collapsed="false">
      <c r="B112" s="241"/>
      <c r="C112" s="125"/>
      <c r="D112" s="125"/>
      <c r="E112" s="125"/>
      <c r="F112" s="144" t="s">
        <v>411</v>
      </c>
      <c r="G112" s="295" t="s">
        <v>147</v>
      </c>
      <c r="H112" s="131"/>
      <c r="I112" s="130" t="n">
        <f aca="false">J112+K112</f>
        <v>5856</v>
      </c>
      <c r="J112" s="296" t="n">
        <v>5856</v>
      </c>
      <c r="K112" s="132"/>
      <c r="L112" s="130" t="n">
        <f aca="false">M112+N112</f>
        <v>0</v>
      </c>
      <c r="M112" s="132"/>
      <c r="N112" s="132"/>
      <c r="O112" s="230"/>
      <c r="P112" s="132"/>
      <c r="Q112" s="132"/>
      <c r="R112" s="158" t="n">
        <f aca="false">S112+T112</f>
        <v>0</v>
      </c>
      <c r="S112" s="294" t="n">
        <f aca="false">M112-P112</f>
        <v>0</v>
      </c>
      <c r="T112" s="294" t="n">
        <f aca="false">N112-Q112</f>
        <v>0</v>
      </c>
      <c r="U112" s="241"/>
      <c r="V112" s="222"/>
      <c r="W112" s="222"/>
      <c r="X112" s="222"/>
      <c r="Y112" s="222"/>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row>
    <row r="113" s="218" customFormat="true" ht="15" hidden="false" customHeight="true" outlineLevel="0" collapsed="false">
      <c r="B113" s="241"/>
      <c r="C113" s="125"/>
      <c r="D113" s="125"/>
      <c r="E113" s="125"/>
      <c r="F113" s="297" t="s">
        <v>412</v>
      </c>
      <c r="G113" s="157" t="s">
        <v>148</v>
      </c>
      <c r="H113" s="131"/>
      <c r="I113" s="130" t="n">
        <f aca="false">J113+K113</f>
        <v>3904</v>
      </c>
      <c r="J113" s="296" t="n">
        <v>3904</v>
      </c>
      <c r="K113" s="132"/>
      <c r="L113" s="130" t="n">
        <f aca="false">M113+N113</f>
        <v>0</v>
      </c>
      <c r="M113" s="132"/>
      <c r="N113" s="132"/>
      <c r="O113" s="230"/>
      <c r="P113" s="132"/>
      <c r="Q113" s="132"/>
      <c r="R113" s="158" t="n">
        <f aca="false">S113+T113</f>
        <v>0</v>
      </c>
      <c r="S113" s="294" t="n">
        <f aca="false">M113-P113</f>
        <v>0</v>
      </c>
      <c r="T113" s="294" t="n">
        <f aca="false">N113-Q113</f>
        <v>0</v>
      </c>
      <c r="U113" s="241"/>
      <c r="V113" s="222"/>
      <c r="W113" s="222"/>
      <c r="X113" s="222"/>
      <c r="Y113" s="222"/>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row>
    <row r="114" s="218" customFormat="true" ht="19.5" hidden="false" customHeight="true" outlineLevel="0" collapsed="false">
      <c r="B114" s="298" t="s">
        <v>413</v>
      </c>
      <c r="C114" s="298"/>
      <c r="D114" s="298"/>
      <c r="E114" s="298"/>
      <c r="F114" s="298"/>
      <c r="G114" s="298"/>
      <c r="H114" s="298"/>
      <c r="I114" s="298"/>
      <c r="J114" s="298"/>
      <c r="K114" s="298"/>
      <c r="L114" s="298"/>
      <c r="M114" s="298"/>
      <c r="N114" s="298"/>
      <c r="O114" s="298"/>
      <c r="P114" s="298"/>
      <c r="Q114" s="298"/>
      <c r="R114" s="298"/>
      <c r="S114" s="298"/>
      <c r="T114" s="298"/>
      <c r="U114" s="298"/>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row>
    <row r="115" s="299" customFormat="true" ht="23.25" hidden="false" customHeight="true" outlineLevel="0" collapsed="false">
      <c r="B115" s="300" t="s">
        <v>347</v>
      </c>
      <c r="C115" s="300"/>
      <c r="D115" s="300"/>
      <c r="E115" s="300"/>
      <c r="F115" s="300"/>
      <c r="G115" s="300"/>
      <c r="H115" s="300"/>
      <c r="I115" s="301" t="n">
        <f aca="false">J115+K115</f>
        <v>22178300</v>
      </c>
      <c r="J115" s="302" t="n">
        <f aca="false">J116+J120+J126+J127</f>
        <v>22178300</v>
      </c>
      <c r="K115" s="303" t="n">
        <f aca="false">K117+K126+K127+K121+K122+K123+K124+K118+K119</f>
        <v>0</v>
      </c>
      <c r="L115" s="301" t="n">
        <f aca="false">M115+N115</f>
        <v>654000</v>
      </c>
      <c r="M115" s="302" t="n">
        <f aca="false">M116+M120+M125+M126+M127</f>
        <v>654000</v>
      </c>
      <c r="N115" s="303" t="n">
        <f aca="false">N117+N126+N127+N121+N122+N123+N124+N118+N119</f>
        <v>0</v>
      </c>
      <c r="O115" s="301" t="n">
        <f aca="false">P115+Q115</f>
        <v>325593</v>
      </c>
      <c r="P115" s="302" t="n">
        <f aca="false">P116+P120+P125+P126+P127</f>
        <v>325593</v>
      </c>
      <c r="Q115" s="303" t="n">
        <f aca="false">Q117+Q126+Q127+Q121+Q122+Q123+Q124+Q118+Q119</f>
        <v>0</v>
      </c>
      <c r="R115" s="304" t="n">
        <f aca="false">S115+T115</f>
        <v>328407</v>
      </c>
      <c r="S115" s="305" t="n">
        <f aca="false">M115-P115</f>
        <v>328407</v>
      </c>
      <c r="T115" s="305" t="n">
        <f aca="false">N115-Q115</f>
        <v>0</v>
      </c>
      <c r="U115" s="251" t="s">
        <v>54</v>
      </c>
      <c r="V115" s="306"/>
      <c r="W115" s="306"/>
      <c r="X115" s="306"/>
      <c r="Y115" s="306"/>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row>
    <row r="116" s="299" customFormat="true" ht="32.25" hidden="false" customHeight="true" outlineLevel="0" collapsed="false">
      <c r="B116" s="277" t="s">
        <v>414</v>
      </c>
      <c r="C116" s="277"/>
      <c r="D116" s="277"/>
      <c r="E116" s="277"/>
      <c r="F116" s="277"/>
      <c r="G116" s="277"/>
      <c r="H116" s="277"/>
      <c r="I116" s="152" t="n">
        <f aca="false">J116+K116</f>
        <v>420000</v>
      </c>
      <c r="J116" s="153" t="n">
        <f aca="false">J117+J118+J119</f>
        <v>420000</v>
      </c>
      <c r="K116" s="308" t="n">
        <f aca="false">K117+K118+K119</f>
        <v>0</v>
      </c>
      <c r="L116" s="152" t="n">
        <f aca="false">M116+N116</f>
        <v>193000</v>
      </c>
      <c r="M116" s="308" t="n">
        <f aca="false">M117+M118+M119</f>
        <v>193000</v>
      </c>
      <c r="N116" s="308" t="n">
        <f aca="false">N117+N118+N119</f>
        <v>0</v>
      </c>
      <c r="O116" s="152" t="n">
        <f aca="false">P116+Q116</f>
        <v>97061</v>
      </c>
      <c r="P116" s="308" t="n">
        <f aca="false">P117+P118+P119</f>
        <v>97061</v>
      </c>
      <c r="Q116" s="308" t="n">
        <f aca="false">Q117+Q118+Q119</f>
        <v>0</v>
      </c>
      <c r="R116" s="308" t="n">
        <f aca="false">R117+R118+R119</f>
        <v>95939</v>
      </c>
      <c r="S116" s="309" t="n">
        <f aca="false">M116-P116</f>
        <v>95939</v>
      </c>
      <c r="T116" s="203" t="n">
        <f aca="false">N116-Q116</f>
        <v>0</v>
      </c>
      <c r="U116" s="155" t="s">
        <v>54</v>
      </c>
      <c r="V116" s="306"/>
      <c r="W116" s="306"/>
      <c r="X116" s="306"/>
      <c r="Y116" s="306"/>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row>
    <row r="117" s="259" customFormat="true" ht="90" hidden="false" customHeight="true" outlineLevel="0" collapsed="false">
      <c r="B117" s="145" t="n">
        <v>1</v>
      </c>
      <c r="C117" s="310" t="s">
        <v>415</v>
      </c>
      <c r="D117" s="125" t="s">
        <v>416</v>
      </c>
      <c r="E117" s="188" t="s">
        <v>417</v>
      </c>
      <c r="F117" s="219" t="s">
        <v>418</v>
      </c>
      <c r="G117" s="311" t="s">
        <v>419</v>
      </c>
      <c r="H117" s="127" t="s">
        <v>420</v>
      </c>
      <c r="I117" s="129" t="n">
        <f aca="false">J117+K117</f>
        <v>30000</v>
      </c>
      <c r="J117" s="147" t="n">
        <v>30000</v>
      </c>
      <c r="K117" s="312"/>
      <c r="L117" s="129" t="n">
        <f aca="false">M117+N117</f>
        <v>10000</v>
      </c>
      <c r="M117" s="147" t="n">
        <v>10000</v>
      </c>
      <c r="N117" s="312"/>
      <c r="O117" s="129" t="n">
        <f aca="false">P117+Q117</f>
        <v>234</v>
      </c>
      <c r="P117" s="147" t="n">
        <v>234</v>
      </c>
      <c r="Q117" s="312"/>
      <c r="R117" s="158" t="n">
        <f aca="false">S117+T117</f>
        <v>9766</v>
      </c>
      <c r="S117" s="161" t="n">
        <f aca="false">M117-P117</f>
        <v>9766</v>
      </c>
      <c r="T117" s="294" t="n">
        <f aca="false">N117-Q117</f>
        <v>0</v>
      </c>
      <c r="U117" s="283" t="s">
        <v>421</v>
      </c>
      <c r="V117" s="261"/>
      <c r="W117" s="261"/>
      <c r="X117" s="261"/>
      <c r="Y117" s="261"/>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row>
    <row r="118" s="259" customFormat="true" ht="61.5" hidden="false" customHeight="true" outlineLevel="0" collapsed="false">
      <c r="B118" s="145"/>
      <c r="C118" s="260" t="s">
        <v>422</v>
      </c>
      <c r="D118" s="188" t="s">
        <v>423</v>
      </c>
      <c r="E118" s="188" t="s">
        <v>424</v>
      </c>
      <c r="F118" s="219" t="s">
        <v>425</v>
      </c>
      <c r="G118" s="311"/>
      <c r="H118" s="127"/>
      <c r="I118" s="129" t="n">
        <f aca="false">J118+K118</f>
        <v>152000</v>
      </c>
      <c r="J118" s="147" t="n">
        <v>152000</v>
      </c>
      <c r="K118" s="312"/>
      <c r="L118" s="129" t="n">
        <f aca="false">M118+N118</f>
        <v>30000</v>
      </c>
      <c r="M118" s="147" t="n">
        <v>30000</v>
      </c>
      <c r="N118" s="312"/>
      <c r="O118" s="129" t="n">
        <f aca="false">P118+Q118</f>
        <v>13287</v>
      </c>
      <c r="P118" s="147" t="n">
        <v>13287</v>
      </c>
      <c r="Q118" s="312"/>
      <c r="R118" s="158" t="n">
        <f aca="false">S118+T118</f>
        <v>16713</v>
      </c>
      <c r="S118" s="161" t="n">
        <f aca="false">M118-P118</f>
        <v>16713</v>
      </c>
      <c r="T118" s="294" t="n">
        <f aca="false">N118-Q118</f>
        <v>0</v>
      </c>
      <c r="U118" s="283" t="s">
        <v>426</v>
      </c>
      <c r="V118" s="261"/>
      <c r="W118" s="261"/>
      <c r="X118" s="261"/>
      <c r="Y118" s="261"/>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row>
    <row r="119" s="259" customFormat="true" ht="62.25" hidden="false" customHeight="true" outlineLevel="0" collapsed="false">
      <c r="B119" s="145"/>
      <c r="C119" s="260" t="s">
        <v>427</v>
      </c>
      <c r="D119" s="188" t="s">
        <v>428</v>
      </c>
      <c r="E119" s="188" t="s">
        <v>429</v>
      </c>
      <c r="F119" s="214" t="s">
        <v>430</v>
      </c>
      <c r="G119" s="311"/>
      <c r="H119" s="127"/>
      <c r="I119" s="129" t="n">
        <f aca="false">J119+K119</f>
        <v>238000</v>
      </c>
      <c r="J119" s="147" t="n">
        <v>238000</v>
      </c>
      <c r="K119" s="312"/>
      <c r="L119" s="129" t="n">
        <f aca="false">M119+N119</f>
        <v>153000</v>
      </c>
      <c r="M119" s="147" t="n">
        <v>153000</v>
      </c>
      <c r="N119" s="312"/>
      <c r="O119" s="129" t="n">
        <f aca="false">P119+Q119</f>
        <v>83540</v>
      </c>
      <c r="P119" s="147" t="n">
        <v>83540</v>
      </c>
      <c r="Q119" s="312"/>
      <c r="R119" s="158" t="n">
        <f aca="false">S119+T119</f>
        <v>69460</v>
      </c>
      <c r="S119" s="161" t="n">
        <f aca="false">M119-P119</f>
        <v>69460</v>
      </c>
      <c r="T119" s="294" t="n">
        <f aca="false">N119-Q119</f>
        <v>0</v>
      </c>
      <c r="U119" s="283" t="s">
        <v>426</v>
      </c>
      <c r="V119" s="261"/>
      <c r="W119" s="261"/>
      <c r="X119" s="261"/>
      <c r="Y119" s="261"/>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row>
    <row r="120" s="259" customFormat="true" ht="39" hidden="false" customHeight="true" outlineLevel="0" collapsed="false">
      <c r="B120" s="313" t="s">
        <v>431</v>
      </c>
      <c r="C120" s="313"/>
      <c r="D120" s="313"/>
      <c r="E120" s="313"/>
      <c r="F120" s="313"/>
      <c r="G120" s="313"/>
      <c r="H120" s="313"/>
      <c r="I120" s="152" t="n">
        <f aca="false">J120+K120</f>
        <v>21393300</v>
      </c>
      <c r="J120" s="153" t="n">
        <f aca="false">J121+J122+J123+J124</f>
        <v>21393300</v>
      </c>
      <c r="K120" s="153" t="n">
        <f aca="false">K121+K122+K123+K124</f>
        <v>0</v>
      </c>
      <c r="L120" s="152" t="n">
        <f aca="false">M120+N120</f>
        <v>260000</v>
      </c>
      <c r="M120" s="153" t="n">
        <f aca="false">M121+M122+M123+M124</f>
        <v>260000</v>
      </c>
      <c r="N120" s="153" t="n">
        <f aca="false">N121+N122+N123+N124</f>
        <v>0</v>
      </c>
      <c r="O120" s="152" t="n">
        <f aca="false">P120+Q120</f>
        <v>119011</v>
      </c>
      <c r="P120" s="153" t="n">
        <f aca="false">P121+P122+P123+P124</f>
        <v>119011</v>
      </c>
      <c r="Q120" s="153" t="n">
        <f aca="false">Q121+Q122+Q123+Q124</f>
        <v>0</v>
      </c>
      <c r="R120" s="203" t="n">
        <f aca="false">L120-O120</f>
        <v>140989</v>
      </c>
      <c r="S120" s="203" t="n">
        <f aca="false">M120-P120</f>
        <v>140989</v>
      </c>
      <c r="T120" s="203" t="n">
        <f aca="false">N120-Q120</f>
        <v>0</v>
      </c>
      <c r="U120" s="155" t="s">
        <v>54</v>
      </c>
      <c r="V120" s="261"/>
      <c r="W120" s="261"/>
      <c r="X120" s="261"/>
      <c r="Y120" s="261"/>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row>
    <row r="121" s="259" customFormat="true" ht="42.75" hidden="false" customHeight="true" outlineLevel="0" collapsed="false">
      <c r="B121" s="145" t="n">
        <v>2</v>
      </c>
      <c r="C121" s="260" t="s">
        <v>432</v>
      </c>
      <c r="D121" s="188" t="s">
        <v>433</v>
      </c>
      <c r="E121" s="188" t="s">
        <v>295</v>
      </c>
      <c r="F121" s="314" t="s">
        <v>434</v>
      </c>
      <c r="G121" s="314" t="s">
        <v>435</v>
      </c>
      <c r="H121" s="127" t="s">
        <v>436</v>
      </c>
      <c r="I121" s="129" t="n">
        <f aca="false">J121+K121</f>
        <v>3463000</v>
      </c>
      <c r="J121" s="147" t="n">
        <v>3463000</v>
      </c>
      <c r="K121" s="132"/>
      <c r="L121" s="129" t="n">
        <f aca="false">M121+N121</f>
        <v>43000</v>
      </c>
      <c r="M121" s="147" t="n">
        <v>43000</v>
      </c>
      <c r="N121" s="132"/>
      <c r="O121" s="129" t="n">
        <f aca="false">P121+Q121</f>
        <v>20128</v>
      </c>
      <c r="P121" s="147" t="n">
        <v>20128</v>
      </c>
      <c r="Q121" s="132"/>
      <c r="R121" s="158" t="n">
        <f aca="false">S121+T121</f>
        <v>22872</v>
      </c>
      <c r="S121" s="161" t="n">
        <f aca="false">M121-P121</f>
        <v>22872</v>
      </c>
      <c r="T121" s="294" t="n">
        <f aca="false">N121-Q121</f>
        <v>0</v>
      </c>
      <c r="U121" s="144" t="s">
        <v>437</v>
      </c>
      <c r="V121" s="261"/>
      <c r="W121" s="261"/>
      <c r="X121" s="261"/>
      <c r="Y121" s="261"/>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row>
    <row r="122" s="259" customFormat="true" ht="26.25" hidden="false" customHeight="true" outlineLevel="0" collapsed="false">
      <c r="B122" s="145"/>
      <c r="C122" s="260" t="s">
        <v>422</v>
      </c>
      <c r="D122" s="188" t="s">
        <v>423</v>
      </c>
      <c r="E122" s="188" t="s">
        <v>424</v>
      </c>
      <c r="F122" s="231" t="s">
        <v>425</v>
      </c>
      <c r="G122" s="219" t="s">
        <v>438</v>
      </c>
      <c r="H122" s="127"/>
      <c r="I122" s="129" t="n">
        <f aca="false">J122+K122</f>
        <v>5411700</v>
      </c>
      <c r="J122" s="147" t="n">
        <v>5411700</v>
      </c>
      <c r="K122" s="132"/>
      <c r="L122" s="129" t="n">
        <f aca="false">M122+N122</f>
        <v>112000</v>
      </c>
      <c r="M122" s="147" t="n">
        <v>112000</v>
      </c>
      <c r="N122" s="132"/>
      <c r="O122" s="129" t="n">
        <f aca="false">P122+Q122</f>
        <v>55127</v>
      </c>
      <c r="P122" s="147" t="n">
        <v>55127</v>
      </c>
      <c r="Q122" s="132"/>
      <c r="R122" s="158" t="n">
        <f aca="false">S122+T122</f>
        <v>56873</v>
      </c>
      <c r="S122" s="161" t="n">
        <f aca="false">M122-P122</f>
        <v>56873</v>
      </c>
      <c r="T122" s="294" t="n">
        <f aca="false">N122-Q122</f>
        <v>0</v>
      </c>
      <c r="U122" s="144"/>
      <c r="V122" s="261"/>
      <c r="W122" s="261"/>
      <c r="X122" s="261"/>
      <c r="Y122" s="261"/>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row>
    <row r="123" s="259" customFormat="true" ht="55.5" hidden="false" customHeight="true" outlineLevel="0" collapsed="false">
      <c r="B123" s="145"/>
      <c r="C123" s="260" t="s">
        <v>427</v>
      </c>
      <c r="D123" s="188" t="s">
        <v>428</v>
      </c>
      <c r="E123" s="188" t="s">
        <v>429</v>
      </c>
      <c r="F123" s="231" t="s">
        <v>430</v>
      </c>
      <c r="G123" s="219" t="s">
        <v>439</v>
      </c>
      <c r="H123" s="127"/>
      <c r="I123" s="129" t="n">
        <f aca="false">J123+K123</f>
        <v>10748000</v>
      </c>
      <c r="J123" s="147" t="n">
        <v>10748000</v>
      </c>
      <c r="K123" s="132"/>
      <c r="L123" s="129" t="n">
        <f aca="false">M123+N123</f>
        <v>83000</v>
      </c>
      <c r="M123" s="147" t="n">
        <v>83000</v>
      </c>
      <c r="N123" s="132"/>
      <c r="O123" s="129" t="n">
        <f aca="false">P123+Q123</f>
        <v>42164</v>
      </c>
      <c r="P123" s="147" t="n">
        <v>42164</v>
      </c>
      <c r="Q123" s="132"/>
      <c r="R123" s="158" t="n">
        <f aca="false">S123+T123</f>
        <v>40836</v>
      </c>
      <c r="S123" s="161" t="n">
        <f aca="false">M123-P123</f>
        <v>40836</v>
      </c>
      <c r="T123" s="294" t="n">
        <f aca="false">N123-Q123</f>
        <v>0</v>
      </c>
      <c r="U123" s="144"/>
      <c r="V123" s="261"/>
      <c r="W123" s="261"/>
      <c r="X123" s="261"/>
      <c r="Y123" s="261"/>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row>
    <row r="124" s="259" customFormat="true" ht="37.5" hidden="false" customHeight="true" outlineLevel="0" collapsed="false">
      <c r="B124" s="145"/>
      <c r="C124" s="260" t="s">
        <v>440</v>
      </c>
      <c r="D124" s="125" t="s">
        <v>416</v>
      </c>
      <c r="E124" s="188" t="s">
        <v>417</v>
      </c>
      <c r="F124" s="231" t="s">
        <v>418</v>
      </c>
      <c r="G124" s="219" t="s">
        <v>441</v>
      </c>
      <c r="H124" s="127"/>
      <c r="I124" s="129" t="n">
        <f aca="false">J124+K124</f>
        <v>1770600</v>
      </c>
      <c r="J124" s="147" t="n">
        <v>1770600</v>
      </c>
      <c r="K124" s="132"/>
      <c r="L124" s="129" t="n">
        <f aca="false">M124+N124</f>
        <v>22000</v>
      </c>
      <c r="M124" s="147" t="n">
        <v>22000</v>
      </c>
      <c r="N124" s="132"/>
      <c r="O124" s="129" t="n">
        <f aca="false">P124+Q124</f>
        <v>1592</v>
      </c>
      <c r="P124" s="147" t="n">
        <v>1592</v>
      </c>
      <c r="Q124" s="132"/>
      <c r="R124" s="158" t="n">
        <f aca="false">S124+T124</f>
        <v>20408</v>
      </c>
      <c r="S124" s="161" t="n">
        <f aca="false">M124-P124</f>
        <v>20408</v>
      </c>
      <c r="T124" s="294" t="n">
        <f aca="false">N124-Q124</f>
        <v>0</v>
      </c>
      <c r="U124" s="144"/>
      <c r="V124" s="261"/>
      <c r="W124" s="261"/>
      <c r="X124" s="261"/>
      <c r="Y124" s="261"/>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row>
    <row r="125" s="259" customFormat="true" ht="74.25" hidden="false" customHeight="true" outlineLevel="0" collapsed="false">
      <c r="B125" s="189" t="n">
        <v>3</v>
      </c>
      <c r="C125" s="260" t="s">
        <v>427</v>
      </c>
      <c r="D125" s="188" t="s">
        <v>428</v>
      </c>
      <c r="E125" s="188" t="s">
        <v>429</v>
      </c>
      <c r="F125" s="231" t="s">
        <v>430</v>
      </c>
      <c r="G125" s="229" t="s">
        <v>126</v>
      </c>
      <c r="H125" s="229" t="s">
        <v>127</v>
      </c>
      <c r="I125" s="129" t="n">
        <f aca="false">J125+K125</f>
        <v>101000</v>
      </c>
      <c r="J125" s="147" t="n">
        <v>101000</v>
      </c>
      <c r="K125" s="132"/>
      <c r="L125" s="129" t="n">
        <f aca="false">M125+N125</f>
        <v>101000</v>
      </c>
      <c r="M125" s="147" t="n">
        <v>101000</v>
      </c>
      <c r="N125" s="132"/>
      <c r="O125" s="129" t="n">
        <f aca="false">P125+Q125</f>
        <v>66866</v>
      </c>
      <c r="P125" s="147" t="n">
        <v>66866</v>
      </c>
      <c r="Q125" s="132"/>
      <c r="R125" s="158"/>
      <c r="S125" s="161" t="n">
        <f aca="false">M125-P125</f>
        <v>34134</v>
      </c>
      <c r="T125" s="294"/>
      <c r="U125" s="315" t="s">
        <v>442</v>
      </c>
      <c r="V125" s="261"/>
      <c r="W125" s="261"/>
      <c r="X125" s="261"/>
      <c r="Y125" s="261"/>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row>
    <row r="126" s="259" customFormat="true" ht="95.25" hidden="false" customHeight="true" outlineLevel="0" collapsed="false">
      <c r="B126" s="145" t="n">
        <v>4</v>
      </c>
      <c r="C126" s="316" t="n">
        <v>1014082</v>
      </c>
      <c r="D126" s="188" t="s">
        <v>443</v>
      </c>
      <c r="E126" s="188" t="s">
        <v>417</v>
      </c>
      <c r="F126" s="314" t="s">
        <v>444</v>
      </c>
      <c r="G126" s="143" t="s">
        <v>445</v>
      </c>
      <c r="H126" s="257" t="s">
        <v>80</v>
      </c>
      <c r="I126" s="129" t="n">
        <f aca="false">J126+K126</f>
        <v>305000</v>
      </c>
      <c r="J126" s="147" t="n">
        <v>305000</v>
      </c>
      <c r="K126" s="317"/>
      <c r="L126" s="129" t="n">
        <f aca="false">M126+N126</f>
        <v>80000</v>
      </c>
      <c r="M126" s="147" t="n">
        <v>80000</v>
      </c>
      <c r="N126" s="317"/>
      <c r="O126" s="129" t="n">
        <f aca="false">P126+Q126</f>
        <v>42655</v>
      </c>
      <c r="P126" s="147" t="n">
        <v>42655</v>
      </c>
      <c r="Q126" s="317"/>
      <c r="R126" s="158" t="n">
        <f aca="false">S126+T126</f>
        <v>37345</v>
      </c>
      <c r="S126" s="161" t="n">
        <f aca="false">M126-P126</f>
        <v>37345</v>
      </c>
      <c r="T126" s="294" t="n">
        <f aca="false">N126-Q126</f>
        <v>0</v>
      </c>
      <c r="U126" s="144" t="s">
        <v>446</v>
      </c>
      <c r="V126" s="261"/>
      <c r="W126" s="261"/>
      <c r="X126" s="261"/>
      <c r="Y126" s="261"/>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row>
    <row r="127" s="218" customFormat="true" ht="60" hidden="false" customHeight="true" outlineLevel="0" collapsed="false">
      <c r="B127" s="145" t="n">
        <v>5</v>
      </c>
      <c r="C127" s="318" t="n">
        <v>1014082</v>
      </c>
      <c r="D127" s="194" t="s">
        <v>443</v>
      </c>
      <c r="E127" s="194" t="s">
        <v>417</v>
      </c>
      <c r="F127" s="195" t="s">
        <v>444</v>
      </c>
      <c r="G127" s="229" t="s">
        <v>447</v>
      </c>
      <c r="H127" s="257" t="s">
        <v>448</v>
      </c>
      <c r="I127" s="129" t="n">
        <f aca="false">J127+K127</f>
        <v>60000</v>
      </c>
      <c r="J127" s="147" t="n">
        <v>60000</v>
      </c>
      <c r="K127" s="292"/>
      <c r="L127" s="129" t="n">
        <f aca="false">M127+N127</f>
        <v>20000</v>
      </c>
      <c r="M127" s="147" t="n">
        <v>20000</v>
      </c>
      <c r="N127" s="292"/>
      <c r="O127" s="129" t="n">
        <f aca="false">P127+Q127</f>
        <v>0</v>
      </c>
      <c r="P127" s="147"/>
      <c r="Q127" s="292"/>
      <c r="R127" s="158" t="n">
        <f aca="false">S127+T127</f>
        <v>20000</v>
      </c>
      <c r="S127" s="161" t="n">
        <f aca="false">M127-P127</f>
        <v>20000</v>
      </c>
      <c r="T127" s="294" t="n">
        <f aca="false">N127-Q127</f>
        <v>0</v>
      </c>
      <c r="U127" s="241"/>
      <c r="V127" s="222"/>
      <c r="W127" s="222"/>
      <c r="X127" s="222"/>
      <c r="Y127" s="222"/>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row>
    <row r="128" s="218" customFormat="true" ht="60" hidden="false" customHeight="true" outlineLevel="0" collapsed="false">
      <c r="B128" s="145" t="n">
        <v>6</v>
      </c>
      <c r="C128" s="318"/>
      <c r="D128" s="194"/>
      <c r="E128" s="194"/>
      <c r="F128" s="195"/>
      <c r="G128" s="220" t="s">
        <v>170</v>
      </c>
      <c r="H128" s="143" t="s">
        <v>171</v>
      </c>
      <c r="I128" s="129" t="n">
        <f aca="false">J128+K128</f>
        <v>508000</v>
      </c>
      <c r="J128" s="147" t="n">
        <v>508000</v>
      </c>
      <c r="K128" s="292"/>
      <c r="L128" s="129" t="n">
        <f aca="false">M128+N128</f>
        <v>0</v>
      </c>
      <c r="M128" s="147"/>
      <c r="N128" s="292"/>
      <c r="O128" s="129"/>
      <c r="P128" s="147"/>
      <c r="Q128" s="292"/>
      <c r="R128" s="158"/>
      <c r="S128" s="161"/>
      <c r="T128" s="294"/>
      <c r="U128" s="241"/>
      <c r="V128" s="222"/>
      <c r="W128" s="222"/>
      <c r="X128" s="222"/>
      <c r="Y128" s="222"/>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row>
    <row r="129" s="218" customFormat="true" ht="20.25" hidden="false" customHeight="true" outlineLevel="0" collapsed="false">
      <c r="B129" s="298" t="s">
        <v>449</v>
      </c>
      <c r="C129" s="298"/>
      <c r="D129" s="298"/>
      <c r="E129" s="298"/>
      <c r="F129" s="298"/>
      <c r="G129" s="298"/>
      <c r="H129" s="298"/>
      <c r="I129" s="298"/>
      <c r="J129" s="298"/>
      <c r="K129" s="298"/>
      <c r="L129" s="298"/>
      <c r="M129" s="298"/>
      <c r="N129" s="298"/>
      <c r="O129" s="298"/>
      <c r="P129" s="298"/>
      <c r="Q129" s="298"/>
      <c r="R129" s="298"/>
      <c r="S129" s="298"/>
      <c r="T129" s="298"/>
      <c r="U129" s="298"/>
      <c r="V129" s="222"/>
      <c r="W129" s="222"/>
      <c r="X129" s="222"/>
      <c r="Y129" s="222"/>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row>
    <row r="130" s="218" customFormat="true" ht="22.5" hidden="false" customHeight="true" outlineLevel="0" collapsed="false">
      <c r="B130" s="319" t="s">
        <v>347</v>
      </c>
      <c r="C130" s="319"/>
      <c r="D130" s="319"/>
      <c r="E130" s="319"/>
      <c r="F130" s="319"/>
      <c r="G130" s="319"/>
      <c r="H130" s="131"/>
      <c r="I130" s="129" t="n">
        <f aca="false">J130+K130</f>
        <v>1142500</v>
      </c>
      <c r="J130" s="320" t="n">
        <f aca="false">J131+J132+J138+J139+J140</f>
        <v>1142500</v>
      </c>
      <c r="K130" s="282" t="n">
        <f aca="false">K131+K132</f>
        <v>0</v>
      </c>
      <c r="L130" s="129" t="n">
        <f aca="false">M130+N130</f>
        <v>1586729</v>
      </c>
      <c r="M130" s="320" t="n">
        <f aca="false">M131+M132+M133+M134+M135+M136+M137+M138+M139+M140</f>
        <v>1586729</v>
      </c>
      <c r="N130" s="282" t="n">
        <f aca="false">N131+N132</f>
        <v>0</v>
      </c>
      <c r="O130" s="129" t="n">
        <f aca="false">P130+Q130</f>
        <v>702342</v>
      </c>
      <c r="P130" s="320" t="n">
        <f aca="false">P131+P132+P138+P139+P140</f>
        <v>702342</v>
      </c>
      <c r="Q130" s="282" t="n">
        <f aca="false">Q131+Q132</f>
        <v>0</v>
      </c>
      <c r="R130" s="282"/>
      <c r="S130" s="282"/>
      <c r="T130" s="282"/>
      <c r="U130" s="241"/>
      <c r="V130" s="222"/>
      <c r="W130" s="222"/>
      <c r="X130" s="222"/>
      <c r="Y130" s="222"/>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row>
    <row r="131" s="259" customFormat="true" ht="73.5" hidden="false" customHeight="true" outlineLevel="0" collapsed="false">
      <c r="A131" s="145" t="n">
        <v>4</v>
      </c>
      <c r="B131" s="145" t="n">
        <v>1</v>
      </c>
      <c r="C131" s="125" t="s">
        <v>450</v>
      </c>
      <c r="D131" s="125" t="s">
        <v>280</v>
      </c>
      <c r="E131" s="125" t="s">
        <v>57</v>
      </c>
      <c r="F131" s="142" t="s">
        <v>281</v>
      </c>
      <c r="G131" s="127" t="s">
        <v>451</v>
      </c>
      <c r="H131" s="283" t="s">
        <v>452</v>
      </c>
      <c r="I131" s="129" t="n">
        <f aca="false">J131+K131</f>
        <v>163500</v>
      </c>
      <c r="J131" s="147" t="n">
        <v>163500</v>
      </c>
      <c r="K131" s="317"/>
      <c r="L131" s="129" t="n">
        <f aca="false">M131+N131</f>
        <v>50000</v>
      </c>
      <c r="M131" s="147" t="n">
        <v>50000</v>
      </c>
      <c r="N131" s="317"/>
      <c r="O131" s="129" t="n">
        <f aca="false">P131+Q131</f>
        <v>2342</v>
      </c>
      <c r="P131" s="147" t="n">
        <v>2342</v>
      </c>
      <c r="Q131" s="317"/>
      <c r="R131" s="158" t="n">
        <f aca="false">S131+T131</f>
        <v>47658</v>
      </c>
      <c r="S131" s="161" t="n">
        <f aca="false">M131-P131</f>
        <v>47658</v>
      </c>
      <c r="T131" s="294" t="n">
        <f aca="false">N131-Q131</f>
        <v>0</v>
      </c>
      <c r="U131" s="283" t="s">
        <v>453</v>
      </c>
      <c r="V131" s="261"/>
      <c r="W131" s="261"/>
      <c r="X131" s="261"/>
      <c r="Y131" s="261"/>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row>
    <row r="132" s="259" customFormat="true" ht="103.5" hidden="false" customHeight="true" outlineLevel="0" collapsed="false">
      <c r="A132" s="145" t="n">
        <v>4</v>
      </c>
      <c r="B132" s="145" t="n">
        <v>2</v>
      </c>
      <c r="C132" s="321" t="n">
        <v>3719770</v>
      </c>
      <c r="D132" s="321" t="n">
        <v>9770</v>
      </c>
      <c r="E132" s="125" t="s">
        <v>76</v>
      </c>
      <c r="F132" s="142" t="s">
        <v>454</v>
      </c>
      <c r="G132" s="127" t="s">
        <v>455</v>
      </c>
      <c r="H132" s="283" t="s">
        <v>456</v>
      </c>
      <c r="I132" s="129" t="n">
        <f aca="false">J132+K132</f>
        <v>100000</v>
      </c>
      <c r="J132" s="147" t="n">
        <v>100000</v>
      </c>
      <c r="K132" s="317"/>
      <c r="L132" s="129" t="n">
        <f aca="false">M132+N132</f>
        <v>100000</v>
      </c>
      <c r="M132" s="147" t="n">
        <v>100000</v>
      </c>
      <c r="N132" s="317"/>
      <c r="O132" s="129" t="n">
        <f aca="false">P132+Q132</f>
        <v>100000</v>
      </c>
      <c r="P132" s="147" t="n">
        <v>100000</v>
      </c>
      <c r="Q132" s="317"/>
      <c r="R132" s="158" t="n">
        <f aca="false">S132+T132</f>
        <v>0</v>
      </c>
      <c r="S132" s="161" t="n">
        <f aca="false">M132-P132</f>
        <v>0</v>
      </c>
      <c r="T132" s="294" t="n">
        <f aca="false">N132-Q132</f>
        <v>0</v>
      </c>
      <c r="U132" s="322" t="s">
        <v>457</v>
      </c>
      <c r="V132" s="261"/>
      <c r="W132" s="261"/>
      <c r="X132" s="261"/>
      <c r="Y132" s="261"/>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row>
    <row r="133" s="259" customFormat="true" ht="90" hidden="false" customHeight="true" outlineLevel="0" collapsed="false">
      <c r="A133" s="323"/>
      <c r="B133" s="145" t="n">
        <v>3</v>
      </c>
      <c r="C133" s="321" t="n">
        <v>3719770</v>
      </c>
      <c r="D133" s="321" t="n">
        <v>9770</v>
      </c>
      <c r="E133" s="125" t="s">
        <v>76</v>
      </c>
      <c r="F133" s="142" t="s">
        <v>454</v>
      </c>
      <c r="G133" s="283" t="s">
        <v>458</v>
      </c>
      <c r="H133" s="144" t="s">
        <v>250</v>
      </c>
      <c r="I133" s="129" t="n">
        <f aca="false">J133+K133</f>
        <v>100000</v>
      </c>
      <c r="J133" s="147" t="n">
        <v>100000</v>
      </c>
      <c r="K133" s="317"/>
      <c r="L133" s="129" t="n">
        <f aca="false">M133+N133</f>
        <v>100000</v>
      </c>
      <c r="M133" s="147" t="n">
        <v>100000</v>
      </c>
      <c r="N133" s="317"/>
      <c r="O133" s="129" t="n">
        <f aca="false">P133+Q133</f>
        <v>100000</v>
      </c>
      <c r="P133" s="147" t="n">
        <v>100000</v>
      </c>
      <c r="Q133" s="317"/>
      <c r="R133" s="158" t="n">
        <f aca="false">S133+T133</f>
        <v>0</v>
      </c>
      <c r="S133" s="161" t="n">
        <f aca="false">M133-P133</f>
        <v>0</v>
      </c>
      <c r="T133" s="294" t="n">
        <f aca="false">N133-Q133</f>
        <v>0</v>
      </c>
      <c r="U133" s="143" t="s">
        <v>233</v>
      </c>
      <c r="V133" s="261"/>
      <c r="W133" s="261"/>
      <c r="X133" s="261"/>
      <c r="Y133" s="261"/>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row>
    <row r="134" s="259" customFormat="true" ht="68.25" hidden="false" customHeight="true" outlineLevel="0" collapsed="false">
      <c r="A134" s="323"/>
      <c r="B134" s="145"/>
      <c r="C134" s="321" t="n">
        <v>3719770</v>
      </c>
      <c r="D134" s="321" t="n">
        <v>9770</v>
      </c>
      <c r="E134" s="125" t="s">
        <v>76</v>
      </c>
      <c r="F134" s="142" t="s">
        <v>454</v>
      </c>
      <c r="G134" s="324" t="s">
        <v>459</v>
      </c>
      <c r="H134" s="144" t="s">
        <v>278</v>
      </c>
      <c r="I134" s="129" t="n">
        <f aca="false">J134+K134</f>
        <v>386729</v>
      </c>
      <c r="J134" s="147" t="n">
        <v>386729</v>
      </c>
      <c r="K134" s="317"/>
      <c r="L134" s="129" t="n">
        <f aca="false">M134+N134</f>
        <v>386729</v>
      </c>
      <c r="M134" s="147" t="n">
        <v>386729</v>
      </c>
      <c r="N134" s="317"/>
      <c r="O134" s="129" t="n">
        <f aca="false">P134+Q134</f>
        <v>386729</v>
      </c>
      <c r="P134" s="147" t="n">
        <v>386729</v>
      </c>
      <c r="Q134" s="317"/>
      <c r="R134" s="158"/>
      <c r="S134" s="161"/>
      <c r="T134" s="294"/>
      <c r="U134" s="143" t="s">
        <v>460</v>
      </c>
      <c r="V134" s="261"/>
      <c r="W134" s="261"/>
      <c r="X134" s="261"/>
      <c r="Y134" s="261"/>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row>
    <row r="135" s="259" customFormat="true" ht="102.75" hidden="false" customHeight="true" outlineLevel="0" collapsed="false">
      <c r="A135" s="323"/>
      <c r="B135" s="145"/>
      <c r="C135" s="321" t="n">
        <v>3719800</v>
      </c>
      <c r="D135" s="321" t="n">
        <v>9800</v>
      </c>
      <c r="E135" s="325" t="s">
        <v>76</v>
      </c>
      <c r="F135" s="142" t="s">
        <v>461</v>
      </c>
      <c r="G135" s="326" t="s">
        <v>462</v>
      </c>
      <c r="H135" s="144"/>
      <c r="I135" s="129" t="n">
        <f aca="false">J135+K135</f>
        <v>200000</v>
      </c>
      <c r="J135" s="147" t="n">
        <v>200000</v>
      </c>
      <c r="K135" s="317"/>
      <c r="L135" s="129" t="n">
        <f aca="false">M135+N135</f>
        <v>200000</v>
      </c>
      <c r="M135" s="147" t="n">
        <v>200000</v>
      </c>
      <c r="N135" s="317"/>
      <c r="O135" s="129" t="n">
        <f aca="false">P135+Q135</f>
        <v>200000</v>
      </c>
      <c r="P135" s="147" t="n">
        <v>200000</v>
      </c>
      <c r="Q135" s="317"/>
      <c r="R135" s="158"/>
      <c r="S135" s="161"/>
      <c r="T135" s="294"/>
      <c r="U135" s="143" t="s">
        <v>233</v>
      </c>
      <c r="V135" s="261"/>
      <c r="W135" s="261"/>
      <c r="X135" s="261"/>
      <c r="Y135" s="261"/>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row>
    <row r="136" s="259" customFormat="true" ht="108" hidden="false" customHeight="true" outlineLevel="0" collapsed="false">
      <c r="A136" s="323"/>
      <c r="B136" s="145"/>
      <c r="C136" s="321" t="n">
        <v>3719800</v>
      </c>
      <c r="D136" s="321" t="n">
        <v>9800</v>
      </c>
      <c r="E136" s="325" t="s">
        <v>76</v>
      </c>
      <c r="F136" s="142" t="s">
        <v>461</v>
      </c>
      <c r="G136" s="326" t="s">
        <v>463</v>
      </c>
      <c r="H136" s="144"/>
      <c r="I136" s="129" t="n">
        <f aca="false">J136+K136</f>
        <v>150000</v>
      </c>
      <c r="J136" s="147" t="n">
        <v>150000</v>
      </c>
      <c r="K136" s="317"/>
      <c r="L136" s="129" t="n">
        <f aca="false">M136+N136</f>
        <v>150000</v>
      </c>
      <c r="M136" s="147" t="n">
        <v>150000</v>
      </c>
      <c r="N136" s="317"/>
      <c r="O136" s="129" t="n">
        <f aca="false">P136+Q136</f>
        <v>0</v>
      </c>
      <c r="P136" s="147"/>
      <c r="Q136" s="317"/>
      <c r="R136" s="158"/>
      <c r="S136" s="161"/>
      <c r="T136" s="294"/>
      <c r="U136" s="268"/>
      <c r="V136" s="261"/>
      <c r="W136" s="261"/>
      <c r="X136" s="261"/>
      <c r="Y136" s="261"/>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row>
    <row r="137" s="259" customFormat="true" ht="80.25" hidden="false" customHeight="true" outlineLevel="0" collapsed="false">
      <c r="A137" s="323"/>
      <c r="B137" s="145" t="n">
        <v>4</v>
      </c>
      <c r="C137" s="321" t="n">
        <v>3719800</v>
      </c>
      <c r="D137" s="321" t="n">
        <v>9800</v>
      </c>
      <c r="E137" s="325" t="s">
        <v>76</v>
      </c>
      <c r="F137" s="142" t="s">
        <v>461</v>
      </c>
      <c r="G137" s="283" t="s">
        <v>464</v>
      </c>
      <c r="H137" s="283" t="s">
        <v>465</v>
      </c>
      <c r="I137" s="129" t="n">
        <f aca="false">J137+K137</f>
        <v>15000</v>
      </c>
      <c r="J137" s="147" t="n">
        <v>15000</v>
      </c>
      <c r="K137" s="317"/>
      <c r="L137" s="129" t="n">
        <f aca="false">M137+N137</f>
        <v>0</v>
      </c>
      <c r="M137" s="147"/>
      <c r="N137" s="317"/>
      <c r="O137" s="129" t="n">
        <f aca="false">P137+Q137</f>
        <v>0</v>
      </c>
      <c r="P137" s="147"/>
      <c r="Q137" s="317"/>
      <c r="R137" s="158" t="n">
        <f aca="false">S137+T137</f>
        <v>0</v>
      </c>
      <c r="S137" s="161" t="n">
        <f aca="false">M137-P137</f>
        <v>0</v>
      </c>
      <c r="T137" s="294" t="n">
        <f aca="false">N137-Q137</f>
        <v>0</v>
      </c>
      <c r="U137" s="268"/>
      <c r="V137" s="261"/>
      <c r="W137" s="261"/>
      <c r="X137" s="261"/>
      <c r="Y137" s="261"/>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row>
    <row r="138" s="259" customFormat="true" ht="90" hidden="false" customHeight="true" outlineLevel="0" collapsed="false">
      <c r="B138" s="145" t="n">
        <v>5</v>
      </c>
      <c r="C138" s="321" t="n">
        <v>3719800</v>
      </c>
      <c r="D138" s="321" t="n">
        <v>9800</v>
      </c>
      <c r="E138" s="325" t="s">
        <v>76</v>
      </c>
      <c r="F138" s="142" t="s">
        <v>461</v>
      </c>
      <c r="G138" s="143" t="s">
        <v>466</v>
      </c>
      <c r="H138" s="283" t="s">
        <v>467</v>
      </c>
      <c r="I138" s="129" t="n">
        <f aca="false">J138+K138</f>
        <v>300000</v>
      </c>
      <c r="J138" s="147" t="n">
        <v>300000</v>
      </c>
      <c r="K138" s="317"/>
      <c r="L138" s="129" t="n">
        <f aca="false">M138+N138</f>
        <v>300000</v>
      </c>
      <c r="M138" s="147" t="n">
        <v>300000</v>
      </c>
      <c r="N138" s="317"/>
      <c r="O138" s="129" t="n">
        <f aca="false">P138+Q138</f>
        <v>300000</v>
      </c>
      <c r="P138" s="147" t="n">
        <v>300000</v>
      </c>
      <c r="Q138" s="317"/>
      <c r="R138" s="158" t="n">
        <f aca="false">S138+T138</f>
        <v>0</v>
      </c>
      <c r="S138" s="161" t="n">
        <f aca="false">M138-P138</f>
        <v>0</v>
      </c>
      <c r="T138" s="294" t="n">
        <f aca="false">N138-Q138</f>
        <v>0</v>
      </c>
      <c r="U138" s="143" t="s">
        <v>233</v>
      </c>
      <c r="V138" s="261"/>
      <c r="W138" s="261"/>
      <c r="X138" s="261"/>
      <c r="Y138" s="261"/>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row>
    <row r="139" s="259" customFormat="true" ht="79.5" hidden="false" customHeight="true" outlineLevel="0" collapsed="false">
      <c r="B139" s="145" t="n">
        <v>6</v>
      </c>
      <c r="C139" s="321" t="n">
        <v>3719800</v>
      </c>
      <c r="D139" s="321" t="n">
        <v>9800</v>
      </c>
      <c r="E139" s="325" t="s">
        <v>76</v>
      </c>
      <c r="F139" s="142" t="s">
        <v>461</v>
      </c>
      <c r="G139" s="127" t="s">
        <v>126</v>
      </c>
      <c r="H139" s="283" t="s">
        <v>468</v>
      </c>
      <c r="I139" s="129" t="n">
        <f aca="false">J139+K139</f>
        <v>329000</v>
      </c>
      <c r="J139" s="147" t="n">
        <v>329000</v>
      </c>
      <c r="K139" s="317"/>
      <c r="L139" s="129" t="n">
        <f aca="false">M139+N139</f>
        <v>200000</v>
      </c>
      <c r="M139" s="147" t="n">
        <v>200000</v>
      </c>
      <c r="N139" s="317"/>
      <c r="O139" s="129" t="n">
        <f aca="false">P139+Q139</f>
        <v>200000</v>
      </c>
      <c r="P139" s="147" t="n">
        <v>200000</v>
      </c>
      <c r="Q139" s="317"/>
      <c r="R139" s="158" t="n">
        <f aca="false">S139+T139</f>
        <v>0</v>
      </c>
      <c r="S139" s="161" t="n">
        <f aca="false">M139-P139</f>
        <v>0</v>
      </c>
      <c r="T139" s="294" t="n">
        <f aca="false">N139-Q139</f>
        <v>0</v>
      </c>
      <c r="U139" s="327" t="s">
        <v>233</v>
      </c>
      <c r="V139" s="261"/>
      <c r="W139" s="261"/>
      <c r="X139" s="261"/>
      <c r="Y139" s="261"/>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row>
    <row r="140" s="259" customFormat="true" ht="80.25" hidden="false" customHeight="true" outlineLevel="0" collapsed="false">
      <c r="B140" s="145" t="n">
        <v>7</v>
      </c>
      <c r="C140" s="321" t="n">
        <v>3719800</v>
      </c>
      <c r="D140" s="321" t="n">
        <v>9800</v>
      </c>
      <c r="E140" s="325" t="s">
        <v>76</v>
      </c>
      <c r="F140" s="142" t="s">
        <v>461</v>
      </c>
      <c r="G140" s="143" t="s">
        <v>469</v>
      </c>
      <c r="H140" s="283" t="s">
        <v>470</v>
      </c>
      <c r="I140" s="129" t="n">
        <f aca="false">J140+K140</f>
        <v>250000</v>
      </c>
      <c r="J140" s="147" t="n">
        <v>250000</v>
      </c>
      <c r="K140" s="317"/>
      <c r="L140" s="129" t="n">
        <f aca="false">M140+N140</f>
        <v>100000</v>
      </c>
      <c r="M140" s="147" t="n">
        <v>100000</v>
      </c>
      <c r="N140" s="317"/>
      <c r="O140" s="129" t="n">
        <f aca="false">P140+Q140</f>
        <v>100000</v>
      </c>
      <c r="P140" s="147" t="n">
        <v>100000</v>
      </c>
      <c r="Q140" s="317"/>
      <c r="R140" s="158" t="n">
        <f aca="false">S140+T140</f>
        <v>0</v>
      </c>
      <c r="S140" s="161" t="n">
        <f aca="false">M140-P140</f>
        <v>0</v>
      </c>
      <c r="T140" s="294" t="n">
        <f aca="false">N140-Q140</f>
        <v>0</v>
      </c>
      <c r="U140" s="143" t="s">
        <v>233</v>
      </c>
      <c r="V140" s="261"/>
      <c r="W140" s="261"/>
      <c r="X140" s="261"/>
      <c r="Y140" s="261"/>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row>
    <row r="141" s="328" customFormat="true" ht="28.5" hidden="false" customHeight="true" outlineLevel="0" collapsed="false">
      <c r="B141" s="329" t="s">
        <v>471</v>
      </c>
      <c r="C141" s="329"/>
      <c r="D141" s="329"/>
      <c r="E141" s="329"/>
      <c r="F141" s="329"/>
      <c r="G141" s="329"/>
      <c r="H141" s="329"/>
      <c r="I141" s="118" t="n">
        <f aca="false">J141+K141</f>
        <v>156491958</v>
      </c>
      <c r="J141" s="119" t="n">
        <f aca="false">J10+J70+J90+J115+J130</f>
        <v>136162559</v>
      </c>
      <c r="K141" s="119" t="n">
        <f aca="false">K10+K70+K90+K115+K130</f>
        <v>20329399</v>
      </c>
      <c r="L141" s="118" t="n">
        <f aca="false">M141+N141</f>
        <v>59294891</v>
      </c>
      <c r="M141" s="119" t="n">
        <f aca="false">M10+M70+M90+M115+M130</f>
        <v>53062305</v>
      </c>
      <c r="N141" s="119" t="n">
        <f aca="false">N10+N70+N90+N115+N130</f>
        <v>6232586</v>
      </c>
      <c r="O141" s="118" t="n">
        <f aca="false">P141+Q141</f>
        <v>34657078.62</v>
      </c>
      <c r="P141" s="119" t="n">
        <f aca="false">P10+P70+P90+P115+P130</f>
        <v>30073063.62</v>
      </c>
      <c r="Q141" s="119" t="n">
        <f aca="false">Q10+Q70+Q90+Q115+Q130</f>
        <v>4584015</v>
      </c>
      <c r="R141" s="330" t="n">
        <f aca="false">S141+T141</f>
        <v>24637812.38</v>
      </c>
      <c r="S141" s="331" t="n">
        <f aca="false">M141-P141</f>
        <v>22989241.38</v>
      </c>
      <c r="T141" s="332" t="n">
        <f aca="false">N141-Q141</f>
        <v>1648571</v>
      </c>
      <c r="U141" s="333"/>
      <c r="V141" s="334"/>
      <c r="W141" s="334"/>
      <c r="X141" s="334"/>
      <c r="Y141" s="334"/>
      <c r="Z141" s="334"/>
      <c r="AA141" s="334"/>
      <c r="AB141" s="334"/>
      <c r="AC141" s="334"/>
      <c r="AD141" s="334"/>
      <c r="AE141" s="334"/>
      <c r="AF141" s="334"/>
      <c r="AG141" s="334"/>
      <c r="AH141" s="334"/>
      <c r="AI141" s="334"/>
      <c r="AJ141" s="334"/>
      <c r="AK141" s="334"/>
      <c r="AL141" s="334"/>
      <c r="AM141" s="334"/>
      <c r="AN141" s="334"/>
      <c r="AO141" s="334"/>
      <c r="AP141" s="334"/>
      <c r="AQ141" s="334"/>
      <c r="AR141" s="334"/>
      <c r="AS141" s="334"/>
      <c r="AT141" s="334"/>
      <c r="AU141" s="334"/>
      <c r="AV141" s="334"/>
      <c r="AW141" s="334"/>
      <c r="AX141" s="334"/>
      <c r="AY141" s="334"/>
      <c r="AZ141" s="334"/>
      <c r="BA141" s="334"/>
      <c r="BB141" s="334"/>
      <c r="BC141" s="334"/>
      <c r="BD141" s="334"/>
      <c r="BE141" s="334"/>
      <c r="BF141" s="334"/>
      <c r="BG141" s="334"/>
      <c r="BH141" s="334"/>
      <c r="BI141" s="334"/>
      <c r="BJ141" s="334"/>
      <c r="BK141" s="334"/>
      <c r="BL141" s="334"/>
      <c r="BM141" s="334"/>
      <c r="BN141" s="334"/>
    </row>
    <row r="142" s="335" customFormat="true" ht="12.75" hidden="false" customHeight="false" outlineLevel="0" collapsed="false">
      <c r="B142" s="336"/>
      <c r="C142" s="336"/>
      <c r="D142" s="337"/>
      <c r="E142" s="337"/>
      <c r="F142" s="338"/>
      <c r="G142" s="338"/>
      <c r="H142" s="338"/>
      <c r="I142" s="338"/>
      <c r="J142" s="338"/>
      <c r="K142" s="338"/>
      <c r="L142" s="339"/>
      <c r="M142" s="340"/>
      <c r="N142" s="340"/>
      <c r="O142" s="336"/>
      <c r="P142" s="341"/>
      <c r="Q142" s="341"/>
      <c r="R142" s="341"/>
      <c r="S142" s="341"/>
      <c r="T142" s="341"/>
      <c r="U142" s="341"/>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c r="BM142" s="342"/>
      <c r="BN142" s="342"/>
    </row>
    <row r="143" s="335" customFormat="true" ht="12.75" hidden="false" customHeight="false" outlineLevel="0" collapsed="false">
      <c r="B143" s="336"/>
      <c r="C143" s="336"/>
      <c r="D143" s="343"/>
      <c r="E143" s="343"/>
      <c r="F143" s="344"/>
      <c r="G143" s="344"/>
      <c r="H143" s="344"/>
      <c r="I143" s="344"/>
      <c r="J143" s="344"/>
      <c r="K143" s="344"/>
      <c r="L143" s="344"/>
      <c r="M143" s="345"/>
      <c r="N143" s="345"/>
      <c r="O143" s="336"/>
      <c r="P143" s="341"/>
      <c r="Q143" s="341"/>
      <c r="R143" s="341"/>
      <c r="S143" s="341"/>
      <c r="T143" s="341"/>
      <c r="U143" s="341"/>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c r="BM143" s="342"/>
      <c r="BN143" s="342"/>
    </row>
    <row r="144" s="335" customFormat="true" ht="12.75" hidden="false" customHeight="false" outlineLevel="0" collapsed="false">
      <c r="B144" s="336"/>
      <c r="C144" s="336"/>
      <c r="D144" s="343"/>
      <c r="E144" s="343"/>
      <c r="F144" s="346"/>
      <c r="G144" s="346"/>
      <c r="H144" s="346"/>
      <c r="I144" s="346"/>
      <c r="J144" s="346"/>
      <c r="K144" s="346"/>
      <c r="L144" s="346"/>
      <c r="M144" s="347"/>
      <c r="N144" s="347"/>
      <c r="O144" s="336"/>
      <c r="P144" s="341"/>
      <c r="Q144" s="341"/>
      <c r="R144" s="341"/>
      <c r="S144" s="341"/>
      <c r="T144" s="341"/>
      <c r="U144" s="341"/>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c r="BM144" s="342"/>
      <c r="BN144" s="342"/>
    </row>
    <row r="145" s="335" customFormat="true" ht="12.75" hidden="false" customHeight="false" outlineLevel="0" collapsed="false">
      <c r="B145" s="336"/>
      <c r="D145" s="348"/>
      <c r="E145" s="348"/>
      <c r="F145" s="349"/>
      <c r="G145" s="349"/>
      <c r="H145" s="349"/>
      <c r="I145" s="349"/>
      <c r="J145" s="349"/>
      <c r="K145" s="349"/>
      <c r="L145" s="349"/>
      <c r="M145" s="350"/>
      <c r="N145" s="350"/>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c r="BM145" s="342"/>
      <c r="BN145" s="342"/>
    </row>
    <row r="146" s="335" customFormat="true" ht="12.75" hidden="false" customHeight="false" outlineLevel="0" collapsed="false">
      <c r="B146" s="336"/>
      <c r="D146" s="348"/>
      <c r="E146" s="348"/>
      <c r="F146" s="349"/>
      <c r="G146" s="349"/>
      <c r="H146" s="349"/>
      <c r="I146" s="349"/>
      <c r="J146" s="349"/>
      <c r="K146" s="349"/>
      <c r="L146" s="349"/>
      <c r="M146" s="350"/>
      <c r="N146" s="350"/>
      <c r="P146" s="342"/>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342"/>
      <c r="BD146" s="342"/>
      <c r="BE146" s="342"/>
      <c r="BF146" s="342"/>
      <c r="BG146" s="342"/>
      <c r="BH146" s="342"/>
      <c r="BI146" s="342"/>
      <c r="BJ146" s="342"/>
      <c r="BK146" s="342"/>
      <c r="BL146" s="342"/>
      <c r="BM146" s="342"/>
      <c r="BN146" s="342"/>
    </row>
    <row r="147" s="335" customFormat="true" ht="12.75" hidden="false" customHeight="false" outlineLevel="0" collapsed="false">
      <c r="B147" s="336"/>
      <c r="D147" s="348"/>
      <c r="E147" s="348"/>
      <c r="F147" s="349"/>
      <c r="G147" s="349"/>
      <c r="H147" s="349"/>
      <c r="I147" s="349"/>
      <c r="J147" s="349"/>
      <c r="K147" s="349"/>
      <c r="L147" s="349"/>
      <c r="M147" s="350"/>
      <c r="N147" s="350"/>
      <c r="P147" s="342"/>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c r="AX147" s="342"/>
      <c r="AY147" s="342"/>
      <c r="AZ147" s="342"/>
      <c r="BA147" s="342"/>
      <c r="BB147" s="342"/>
      <c r="BC147" s="342"/>
      <c r="BD147" s="342"/>
      <c r="BE147" s="342"/>
      <c r="BF147" s="342"/>
      <c r="BG147" s="342"/>
      <c r="BH147" s="342"/>
      <c r="BI147" s="342"/>
      <c r="BJ147" s="342"/>
      <c r="BK147" s="342"/>
      <c r="BL147" s="342"/>
      <c r="BM147" s="342"/>
      <c r="BN147" s="342"/>
    </row>
    <row r="148" s="335" customFormat="true" ht="12.75" hidden="false" customHeight="false" outlineLevel="0" collapsed="false">
      <c r="B148" s="336"/>
      <c r="D148" s="348"/>
      <c r="E148" s="348"/>
      <c r="F148" s="349"/>
      <c r="G148" s="349"/>
      <c r="H148" s="349"/>
      <c r="I148" s="349"/>
      <c r="J148" s="349"/>
      <c r="K148" s="349"/>
      <c r="L148" s="349"/>
      <c r="M148" s="350"/>
      <c r="N148" s="350"/>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c r="AX148" s="342"/>
      <c r="AY148" s="342"/>
      <c r="AZ148" s="342"/>
      <c r="BA148" s="342"/>
      <c r="BB148" s="342"/>
      <c r="BC148" s="342"/>
      <c r="BD148" s="342"/>
      <c r="BE148" s="342"/>
      <c r="BF148" s="342"/>
      <c r="BG148" s="342"/>
      <c r="BH148" s="342"/>
      <c r="BI148" s="342"/>
      <c r="BJ148" s="342"/>
      <c r="BK148" s="342"/>
      <c r="BL148" s="342"/>
      <c r="BM148" s="342"/>
      <c r="BN148" s="342"/>
    </row>
    <row r="149" s="335" customFormat="true" ht="12.75" hidden="false" customHeight="false" outlineLevel="0" collapsed="false">
      <c r="B149" s="336"/>
      <c r="D149" s="348"/>
      <c r="E149" s="348"/>
      <c r="F149" s="349"/>
      <c r="G149" s="349"/>
      <c r="H149" s="349"/>
      <c r="I149" s="349"/>
      <c r="J149" s="349"/>
      <c r="K149" s="349"/>
      <c r="L149" s="349"/>
      <c r="M149" s="350"/>
      <c r="N149" s="350"/>
      <c r="P149" s="342"/>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c r="AX149" s="342"/>
      <c r="AY149" s="342"/>
      <c r="AZ149" s="342"/>
      <c r="BA149" s="342"/>
      <c r="BB149" s="342"/>
      <c r="BC149" s="342"/>
      <c r="BD149" s="342"/>
      <c r="BE149" s="342"/>
      <c r="BF149" s="342"/>
      <c r="BG149" s="342"/>
      <c r="BH149" s="342"/>
      <c r="BI149" s="342"/>
      <c r="BJ149" s="342"/>
      <c r="BK149" s="342"/>
      <c r="BL149" s="342"/>
      <c r="BM149" s="342"/>
      <c r="BN149" s="342"/>
    </row>
    <row r="150" s="335" customFormat="true" ht="12.75" hidden="false" customHeight="false" outlineLevel="0" collapsed="false">
      <c r="B150" s="336"/>
      <c r="D150" s="348"/>
      <c r="E150" s="348"/>
      <c r="F150" s="349"/>
      <c r="G150" s="349"/>
      <c r="H150" s="349"/>
      <c r="I150" s="349"/>
      <c r="J150" s="349"/>
      <c r="K150" s="349"/>
      <c r="L150" s="349"/>
      <c r="M150" s="350"/>
      <c r="N150" s="350"/>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row>
    <row r="151" s="335" customFormat="true" ht="12.75" hidden="false" customHeight="false" outlineLevel="0" collapsed="false">
      <c r="B151" s="336"/>
      <c r="D151" s="348"/>
      <c r="E151" s="348"/>
      <c r="F151" s="349"/>
      <c r="G151" s="349"/>
      <c r="H151" s="349"/>
      <c r="I151" s="349"/>
      <c r="J151" s="349"/>
      <c r="K151" s="349"/>
      <c r="L151" s="349"/>
      <c r="M151" s="350"/>
      <c r="N151" s="350"/>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row>
    <row r="152" s="335" customFormat="true" ht="12.75" hidden="false" customHeight="false" outlineLevel="0" collapsed="false">
      <c r="B152" s="336"/>
      <c r="D152" s="348"/>
      <c r="E152" s="348"/>
      <c r="F152" s="349"/>
      <c r="G152" s="349"/>
      <c r="H152" s="349"/>
      <c r="I152" s="349"/>
      <c r="J152" s="349"/>
      <c r="K152" s="349"/>
      <c r="L152" s="349"/>
      <c r="M152" s="350"/>
      <c r="N152" s="350"/>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row>
    <row r="153" s="335" customFormat="true" ht="12.75" hidden="false" customHeight="false" outlineLevel="0" collapsed="false">
      <c r="B153" s="336"/>
      <c r="D153" s="348"/>
      <c r="E153" s="348"/>
      <c r="F153" s="349"/>
      <c r="G153" s="349"/>
      <c r="H153" s="349"/>
      <c r="I153" s="349"/>
      <c r="J153" s="349"/>
      <c r="K153" s="349"/>
      <c r="L153" s="349"/>
      <c r="M153" s="350"/>
      <c r="N153" s="350"/>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row>
    <row r="154" s="335" customFormat="true" ht="12.75" hidden="false" customHeight="false" outlineLevel="0" collapsed="false">
      <c r="B154" s="336"/>
      <c r="D154" s="348"/>
      <c r="E154" s="348"/>
      <c r="F154" s="349"/>
      <c r="G154" s="349"/>
      <c r="H154" s="349"/>
      <c r="I154" s="349"/>
      <c r="J154" s="349"/>
      <c r="K154" s="349"/>
      <c r="L154" s="349"/>
      <c r="M154" s="350"/>
      <c r="N154" s="350"/>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c r="BM154" s="342"/>
      <c r="BN154" s="342"/>
    </row>
    <row r="155" s="335" customFormat="true" ht="12.75" hidden="false" customHeight="false" outlineLevel="0" collapsed="false">
      <c r="B155" s="336"/>
      <c r="D155" s="348"/>
      <c r="E155" s="348"/>
      <c r="F155" s="349"/>
      <c r="G155" s="349"/>
      <c r="H155" s="349"/>
      <c r="I155" s="349"/>
      <c r="J155" s="349"/>
      <c r="K155" s="349"/>
      <c r="L155" s="349"/>
      <c r="M155" s="350"/>
      <c r="N155" s="350"/>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c r="BK155" s="342"/>
      <c r="BL155" s="342"/>
      <c r="BM155" s="342"/>
      <c r="BN155" s="342"/>
    </row>
    <row r="156" s="335" customFormat="true" ht="12.75" hidden="false" customHeight="false" outlineLevel="0" collapsed="false">
      <c r="B156" s="336"/>
      <c r="D156" s="348"/>
      <c r="E156" s="348"/>
      <c r="F156" s="349"/>
      <c r="G156" s="349"/>
      <c r="H156" s="349"/>
      <c r="I156" s="349"/>
      <c r="J156" s="349"/>
      <c r="K156" s="349"/>
      <c r="L156" s="349"/>
      <c r="M156" s="350"/>
      <c r="N156" s="350"/>
      <c r="P156" s="342"/>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c r="AX156" s="342"/>
      <c r="AY156" s="342"/>
      <c r="AZ156" s="342"/>
      <c r="BA156" s="342"/>
      <c r="BB156" s="342"/>
      <c r="BC156" s="342"/>
      <c r="BD156" s="342"/>
      <c r="BE156" s="342"/>
      <c r="BF156" s="342"/>
      <c r="BG156" s="342"/>
      <c r="BH156" s="342"/>
      <c r="BI156" s="342"/>
      <c r="BJ156" s="342"/>
      <c r="BK156" s="342"/>
      <c r="BL156" s="342"/>
      <c r="BM156" s="342"/>
      <c r="BN156" s="342"/>
    </row>
    <row r="157" s="335" customFormat="true" ht="12.75" hidden="false" customHeight="false" outlineLevel="0" collapsed="false">
      <c r="B157" s="336"/>
      <c r="D157" s="348"/>
      <c r="E157" s="348"/>
      <c r="F157" s="349"/>
      <c r="G157" s="349"/>
      <c r="H157" s="349"/>
      <c r="I157" s="349"/>
      <c r="J157" s="349"/>
      <c r="K157" s="349"/>
      <c r="L157" s="349"/>
      <c r="M157" s="350"/>
      <c r="N157" s="350"/>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c r="AX157" s="342"/>
      <c r="AY157" s="342"/>
      <c r="AZ157" s="342"/>
      <c r="BA157" s="342"/>
      <c r="BB157" s="342"/>
      <c r="BC157" s="342"/>
      <c r="BD157" s="342"/>
      <c r="BE157" s="342"/>
      <c r="BF157" s="342"/>
      <c r="BG157" s="342"/>
      <c r="BH157" s="342"/>
      <c r="BI157" s="342"/>
      <c r="BJ157" s="342"/>
      <c r="BK157" s="342"/>
      <c r="BL157" s="342"/>
      <c r="BM157" s="342"/>
      <c r="BN157" s="342"/>
    </row>
    <row r="158" s="335" customFormat="true" ht="12.75" hidden="false" customHeight="false" outlineLevel="0" collapsed="false">
      <c r="B158" s="336"/>
      <c r="D158" s="348"/>
      <c r="E158" s="348"/>
      <c r="F158" s="349"/>
      <c r="G158" s="349"/>
      <c r="H158" s="349"/>
      <c r="I158" s="349"/>
      <c r="J158" s="349"/>
      <c r="K158" s="349"/>
      <c r="L158" s="349"/>
      <c r="M158" s="350"/>
      <c r="N158" s="350"/>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c r="AX158" s="342"/>
      <c r="AY158" s="342"/>
      <c r="AZ158" s="342"/>
      <c r="BA158" s="342"/>
      <c r="BB158" s="342"/>
      <c r="BC158" s="342"/>
      <c r="BD158" s="342"/>
      <c r="BE158" s="342"/>
      <c r="BF158" s="342"/>
      <c r="BG158" s="342"/>
      <c r="BH158" s="342"/>
      <c r="BI158" s="342"/>
      <c r="BJ158" s="342"/>
      <c r="BK158" s="342"/>
      <c r="BL158" s="342"/>
      <c r="BM158" s="342"/>
      <c r="BN158" s="342"/>
    </row>
    <row r="159" s="335" customFormat="true" ht="12.75" hidden="false" customHeight="false" outlineLevel="0" collapsed="false">
      <c r="A159" s="351"/>
      <c r="B159" s="352"/>
      <c r="C159" s="351"/>
      <c r="D159" s="348"/>
      <c r="E159" s="348"/>
      <c r="F159" s="349"/>
      <c r="G159" s="349"/>
      <c r="H159" s="349"/>
      <c r="I159" s="349"/>
      <c r="J159" s="349"/>
      <c r="K159" s="349"/>
      <c r="L159" s="349"/>
      <c r="M159" s="350"/>
      <c r="N159" s="350"/>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c r="AX159" s="342"/>
      <c r="AY159" s="342"/>
      <c r="AZ159" s="342"/>
      <c r="BA159" s="342"/>
      <c r="BB159" s="342"/>
      <c r="BC159" s="342"/>
      <c r="BD159" s="342"/>
      <c r="BE159" s="342"/>
      <c r="BF159" s="342"/>
      <c r="BG159" s="342"/>
      <c r="BH159" s="342"/>
      <c r="BI159" s="342"/>
      <c r="BJ159" s="342"/>
      <c r="BK159" s="342"/>
      <c r="BL159" s="342"/>
      <c r="BM159" s="342"/>
      <c r="BN159" s="342"/>
    </row>
    <row r="160" s="335" customFormat="true" ht="12.75" hidden="false" customHeight="false" outlineLevel="0" collapsed="false">
      <c r="A160" s="351"/>
      <c r="B160" s="352"/>
      <c r="C160" s="351"/>
      <c r="D160" s="353"/>
      <c r="E160" s="353"/>
      <c r="F160" s="349"/>
      <c r="G160" s="349"/>
      <c r="H160" s="349"/>
      <c r="I160" s="349"/>
      <c r="J160" s="349"/>
      <c r="K160" s="349"/>
      <c r="L160" s="349"/>
      <c r="M160" s="354"/>
      <c r="N160" s="354"/>
      <c r="P160" s="342"/>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c r="AX160" s="342"/>
      <c r="AY160" s="342"/>
      <c r="AZ160" s="342"/>
      <c r="BA160" s="342"/>
      <c r="BB160" s="342"/>
      <c r="BC160" s="342"/>
      <c r="BD160" s="342"/>
      <c r="BE160" s="342"/>
      <c r="BF160" s="342"/>
      <c r="BG160" s="342"/>
      <c r="BH160" s="342"/>
      <c r="BI160" s="342"/>
      <c r="BJ160" s="342"/>
      <c r="BK160" s="342"/>
      <c r="BL160" s="342"/>
      <c r="BM160" s="342"/>
      <c r="BN160" s="342"/>
    </row>
    <row r="161" s="335" customFormat="true" ht="12.75" hidden="false" customHeight="false" outlineLevel="0" collapsed="false">
      <c r="A161" s="351"/>
      <c r="B161" s="352"/>
      <c r="C161" s="351"/>
      <c r="D161" s="353"/>
      <c r="E161" s="353"/>
      <c r="F161" s="349"/>
      <c r="G161" s="349"/>
      <c r="H161" s="349"/>
      <c r="I161" s="349"/>
      <c r="J161" s="349"/>
      <c r="K161" s="349"/>
      <c r="L161" s="349"/>
      <c r="M161" s="354"/>
      <c r="N161" s="354"/>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c r="BM161" s="342"/>
      <c r="BN161" s="342"/>
    </row>
    <row r="162" s="335" customFormat="true" ht="12.75" hidden="false" customHeight="false" outlineLevel="0" collapsed="false">
      <c r="A162" s="351"/>
      <c r="B162" s="352"/>
      <c r="C162" s="351"/>
      <c r="D162" s="353"/>
      <c r="E162" s="353"/>
      <c r="F162" s="349"/>
      <c r="G162" s="349"/>
      <c r="H162" s="349"/>
      <c r="I162" s="349"/>
      <c r="J162" s="349"/>
      <c r="K162" s="349"/>
      <c r="L162" s="349"/>
      <c r="M162" s="354"/>
      <c r="N162" s="354"/>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c r="BM162" s="342"/>
      <c r="BN162" s="342"/>
    </row>
    <row r="163" s="335" customFormat="true" ht="12.75" hidden="false" customHeight="false" outlineLevel="0" collapsed="false">
      <c r="A163" s="351"/>
      <c r="B163" s="352"/>
      <c r="C163" s="351"/>
      <c r="D163" s="353"/>
      <c r="E163" s="353"/>
      <c r="F163" s="349"/>
      <c r="G163" s="349"/>
      <c r="H163" s="349"/>
      <c r="I163" s="349"/>
      <c r="J163" s="349"/>
      <c r="K163" s="349"/>
      <c r="L163" s="349"/>
      <c r="M163" s="354"/>
      <c r="N163" s="354"/>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c r="BM163" s="342"/>
      <c r="BN163" s="342"/>
    </row>
    <row r="164" s="335" customFormat="true" ht="12.75" hidden="false" customHeight="false" outlineLevel="0" collapsed="false">
      <c r="A164" s="351"/>
      <c r="B164" s="352"/>
      <c r="C164" s="351"/>
      <c r="D164" s="353"/>
      <c r="E164" s="353"/>
      <c r="F164" s="349"/>
      <c r="G164" s="349"/>
      <c r="H164" s="349"/>
      <c r="I164" s="349"/>
      <c r="J164" s="349"/>
      <c r="K164" s="349"/>
      <c r="L164" s="349"/>
      <c r="M164" s="354"/>
      <c r="N164" s="354"/>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c r="BM164" s="342"/>
      <c r="BN164" s="342"/>
    </row>
    <row r="165" s="335" customFormat="true" ht="12.75" hidden="false" customHeight="false" outlineLevel="0" collapsed="false">
      <c r="A165" s="351"/>
      <c r="B165" s="352"/>
      <c r="C165" s="351"/>
      <c r="D165" s="353"/>
      <c r="E165" s="353"/>
      <c r="F165" s="349"/>
      <c r="G165" s="349"/>
      <c r="H165" s="349"/>
      <c r="I165" s="349"/>
      <c r="J165" s="349"/>
      <c r="K165" s="349"/>
      <c r="L165" s="349"/>
      <c r="M165" s="354"/>
      <c r="N165" s="354"/>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c r="BM165" s="342"/>
      <c r="BN165" s="342"/>
    </row>
    <row r="166" s="335" customFormat="true" ht="12.75" hidden="false" customHeight="false" outlineLevel="0" collapsed="false">
      <c r="A166" s="351"/>
      <c r="B166" s="352"/>
      <c r="C166" s="351"/>
      <c r="D166" s="353"/>
      <c r="E166" s="353"/>
      <c r="F166" s="349"/>
      <c r="G166" s="349"/>
      <c r="H166" s="349"/>
      <c r="I166" s="349"/>
      <c r="J166" s="349"/>
      <c r="K166" s="349"/>
      <c r="L166" s="349"/>
      <c r="M166" s="354"/>
      <c r="N166" s="354"/>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c r="BM166" s="342"/>
      <c r="BN166" s="342"/>
    </row>
    <row r="167" s="335" customFormat="true" ht="12.75" hidden="false" customHeight="false" outlineLevel="0" collapsed="false">
      <c r="A167" s="351"/>
      <c r="B167" s="352"/>
      <c r="C167" s="351"/>
      <c r="D167" s="353"/>
      <c r="E167" s="353"/>
      <c r="F167" s="349"/>
      <c r="G167" s="349"/>
      <c r="H167" s="349"/>
      <c r="I167" s="349"/>
      <c r="J167" s="349"/>
      <c r="K167" s="349"/>
      <c r="L167" s="349"/>
      <c r="M167" s="354"/>
      <c r="N167" s="354"/>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c r="BM167" s="342"/>
      <c r="BN167" s="342"/>
    </row>
    <row r="168" s="335" customFormat="true" ht="12.75" hidden="false" customHeight="false" outlineLevel="0" collapsed="false">
      <c r="A168" s="351"/>
      <c r="B168" s="352"/>
      <c r="C168" s="351"/>
      <c r="D168" s="353"/>
      <c r="E168" s="353"/>
      <c r="F168" s="349"/>
      <c r="G168" s="349"/>
      <c r="H168" s="349"/>
      <c r="I168" s="349"/>
      <c r="J168" s="349"/>
      <c r="K168" s="349"/>
      <c r="L168" s="349"/>
      <c r="M168" s="354"/>
      <c r="N168" s="354"/>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342"/>
      <c r="BD168" s="342"/>
      <c r="BE168" s="342"/>
      <c r="BF168" s="342"/>
      <c r="BG168" s="342"/>
      <c r="BH168" s="342"/>
      <c r="BI168" s="342"/>
      <c r="BJ168" s="342"/>
      <c r="BK168" s="342"/>
      <c r="BL168" s="342"/>
      <c r="BM168" s="342"/>
      <c r="BN168" s="342"/>
    </row>
    <row r="169" s="335" customFormat="true" ht="12.75" hidden="false" customHeight="false" outlineLevel="0" collapsed="false">
      <c r="A169" s="351"/>
      <c r="B169" s="352"/>
      <c r="C169" s="351"/>
      <c r="D169" s="353"/>
      <c r="E169" s="353"/>
      <c r="F169" s="349"/>
      <c r="G169" s="349"/>
      <c r="H169" s="349"/>
      <c r="I169" s="349"/>
      <c r="J169" s="349"/>
      <c r="K169" s="349"/>
      <c r="L169" s="349"/>
      <c r="M169" s="354"/>
      <c r="N169" s="354"/>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c r="BM169" s="342"/>
      <c r="BN169" s="342"/>
    </row>
    <row r="170" s="335" customFormat="true" ht="12.75" hidden="false" customHeight="false" outlineLevel="0" collapsed="false">
      <c r="A170" s="351"/>
      <c r="B170" s="352"/>
      <c r="C170" s="351"/>
      <c r="D170" s="353"/>
      <c r="E170" s="353"/>
      <c r="F170" s="349"/>
      <c r="G170" s="349"/>
      <c r="H170" s="349"/>
      <c r="I170" s="349"/>
      <c r="J170" s="349"/>
      <c r="K170" s="349"/>
      <c r="L170" s="349"/>
      <c r="M170" s="354"/>
      <c r="N170" s="354"/>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c r="BM170" s="342"/>
      <c r="BN170" s="342"/>
    </row>
    <row r="171" s="335" customFormat="true" ht="12.75" hidden="false" customHeight="false" outlineLevel="0" collapsed="false">
      <c r="A171" s="351"/>
      <c r="B171" s="352"/>
      <c r="C171" s="351"/>
      <c r="D171" s="353"/>
      <c r="E171" s="353"/>
      <c r="F171" s="349"/>
      <c r="G171" s="349"/>
      <c r="H171" s="349"/>
      <c r="I171" s="349"/>
      <c r="J171" s="349"/>
      <c r="K171" s="349"/>
      <c r="L171" s="349"/>
      <c r="M171" s="354"/>
      <c r="N171" s="354"/>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c r="AX171" s="342"/>
      <c r="AY171" s="342"/>
      <c r="AZ171" s="342"/>
      <c r="BA171" s="342"/>
      <c r="BB171" s="342"/>
      <c r="BC171" s="342"/>
      <c r="BD171" s="342"/>
      <c r="BE171" s="342"/>
      <c r="BF171" s="342"/>
      <c r="BG171" s="342"/>
      <c r="BH171" s="342"/>
      <c r="BI171" s="342"/>
      <c r="BJ171" s="342"/>
      <c r="BK171" s="342"/>
      <c r="BL171" s="342"/>
      <c r="BM171" s="342"/>
      <c r="BN171" s="342"/>
    </row>
    <row r="172" s="335" customFormat="true" ht="12.75" hidden="false" customHeight="false" outlineLevel="0" collapsed="false">
      <c r="A172" s="351"/>
      <c r="B172" s="352"/>
      <c r="C172" s="351"/>
      <c r="D172" s="353"/>
      <c r="E172" s="353"/>
      <c r="F172" s="349"/>
      <c r="G172" s="349"/>
      <c r="H172" s="349"/>
      <c r="I172" s="349"/>
      <c r="J172" s="349"/>
      <c r="K172" s="349"/>
      <c r="L172" s="349"/>
      <c r="M172" s="354"/>
      <c r="N172" s="354"/>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c r="BM172" s="342"/>
      <c r="BN172" s="342"/>
    </row>
    <row r="173" s="335" customFormat="true" ht="12.75" hidden="false" customHeight="false" outlineLevel="0" collapsed="false">
      <c r="A173" s="351"/>
      <c r="B173" s="352"/>
      <c r="C173" s="351"/>
      <c r="D173" s="353"/>
      <c r="E173" s="353"/>
      <c r="F173" s="349"/>
      <c r="G173" s="349"/>
      <c r="H173" s="349"/>
      <c r="I173" s="349"/>
      <c r="J173" s="349"/>
      <c r="K173" s="349"/>
      <c r="L173" s="349"/>
      <c r="M173" s="354"/>
      <c r="N173" s="354"/>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c r="BM173" s="342"/>
      <c r="BN173" s="342"/>
    </row>
    <row r="174" s="335" customFormat="true" ht="12.75" hidden="false" customHeight="false" outlineLevel="0" collapsed="false">
      <c r="A174" s="351"/>
      <c r="B174" s="352"/>
      <c r="C174" s="351"/>
      <c r="D174" s="353"/>
      <c r="E174" s="353"/>
      <c r="F174" s="349"/>
      <c r="G174" s="349"/>
      <c r="H174" s="349"/>
      <c r="I174" s="349"/>
      <c r="J174" s="349"/>
      <c r="K174" s="349"/>
      <c r="L174" s="349"/>
      <c r="M174" s="354"/>
      <c r="N174" s="354"/>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c r="BM174" s="342"/>
      <c r="BN174" s="342"/>
    </row>
    <row r="175" s="335" customFormat="true" ht="12.75" hidden="false" customHeight="false" outlineLevel="0" collapsed="false">
      <c r="A175" s="351"/>
      <c r="B175" s="352"/>
      <c r="C175" s="351"/>
      <c r="D175" s="353"/>
      <c r="E175" s="353"/>
      <c r="F175" s="349"/>
      <c r="G175" s="349"/>
      <c r="H175" s="349"/>
      <c r="I175" s="349"/>
      <c r="J175" s="349"/>
      <c r="K175" s="349"/>
      <c r="L175" s="349"/>
      <c r="M175" s="354"/>
      <c r="N175" s="354"/>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c r="BM175" s="342"/>
      <c r="BN175" s="342"/>
    </row>
    <row r="176" s="335" customFormat="true" ht="12.75" hidden="false" customHeight="false" outlineLevel="0" collapsed="false">
      <c r="A176" s="351"/>
      <c r="B176" s="352"/>
      <c r="C176" s="351"/>
      <c r="D176" s="353"/>
      <c r="E176" s="353"/>
      <c r="F176" s="349"/>
      <c r="G176" s="349"/>
      <c r="H176" s="349"/>
      <c r="I176" s="349"/>
      <c r="J176" s="349"/>
      <c r="K176" s="349"/>
      <c r="L176" s="349"/>
      <c r="M176" s="354"/>
      <c r="N176" s="354"/>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c r="BM176" s="342"/>
      <c r="BN176" s="342"/>
    </row>
    <row r="177" s="335" customFormat="true" ht="12.75" hidden="false" customHeight="false" outlineLevel="0" collapsed="false">
      <c r="A177" s="351"/>
      <c r="B177" s="352"/>
      <c r="C177" s="351"/>
      <c r="D177" s="353"/>
      <c r="E177" s="353"/>
      <c r="F177" s="349"/>
      <c r="G177" s="349"/>
      <c r="H177" s="349"/>
      <c r="I177" s="349"/>
      <c r="J177" s="349"/>
      <c r="K177" s="349"/>
      <c r="L177" s="349"/>
      <c r="M177" s="354"/>
      <c r="N177" s="354"/>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c r="BM177" s="342"/>
      <c r="BN177" s="342"/>
    </row>
    <row r="178" s="335" customFormat="true" ht="12.75" hidden="false" customHeight="false" outlineLevel="0" collapsed="false">
      <c r="A178" s="351"/>
      <c r="B178" s="352"/>
      <c r="C178" s="351"/>
      <c r="D178" s="353"/>
      <c r="E178" s="353"/>
      <c r="F178" s="349"/>
      <c r="G178" s="349"/>
      <c r="H178" s="349"/>
      <c r="I178" s="349"/>
      <c r="J178" s="349"/>
      <c r="K178" s="349"/>
      <c r="L178" s="349"/>
      <c r="M178" s="354"/>
      <c r="N178" s="354"/>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c r="BM178" s="342"/>
      <c r="BN178" s="342"/>
    </row>
    <row r="179" s="335" customFormat="true" ht="12.75" hidden="false" customHeight="false" outlineLevel="0" collapsed="false">
      <c r="A179" s="351"/>
      <c r="B179" s="352"/>
      <c r="C179" s="351"/>
      <c r="D179" s="353"/>
      <c r="E179" s="353"/>
      <c r="F179" s="349"/>
      <c r="G179" s="349"/>
      <c r="H179" s="349"/>
      <c r="I179" s="349"/>
      <c r="J179" s="349"/>
      <c r="K179" s="349"/>
      <c r="L179" s="349"/>
      <c r="M179" s="354"/>
      <c r="N179" s="354"/>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c r="BM179" s="342"/>
      <c r="BN179" s="342"/>
    </row>
    <row r="180" s="335" customFormat="true" ht="12.75" hidden="false" customHeight="false" outlineLevel="0" collapsed="false">
      <c r="A180" s="351"/>
      <c r="B180" s="352"/>
      <c r="C180" s="351"/>
      <c r="D180" s="353"/>
      <c r="E180" s="353"/>
      <c r="F180" s="349"/>
      <c r="G180" s="349"/>
      <c r="H180" s="349"/>
      <c r="I180" s="349"/>
      <c r="J180" s="349"/>
      <c r="K180" s="349"/>
      <c r="L180" s="349"/>
      <c r="M180" s="354"/>
      <c r="N180" s="354"/>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c r="BM180" s="342"/>
      <c r="BN180" s="342"/>
    </row>
    <row r="181" s="335" customFormat="true" ht="12.75" hidden="false" customHeight="false" outlineLevel="0" collapsed="false">
      <c r="A181" s="351"/>
      <c r="B181" s="352"/>
      <c r="C181" s="351"/>
      <c r="D181" s="353"/>
      <c r="E181" s="353"/>
      <c r="F181" s="349"/>
      <c r="G181" s="349"/>
      <c r="H181" s="349"/>
      <c r="I181" s="349"/>
      <c r="J181" s="349"/>
      <c r="K181" s="349"/>
      <c r="L181" s="349"/>
      <c r="M181" s="354"/>
      <c r="N181" s="354"/>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c r="BM181" s="342"/>
      <c r="BN181" s="342"/>
    </row>
    <row r="182" s="335" customFormat="true" ht="12.75" hidden="false" customHeight="false" outlineLevel="0" collapsed="false">
      <c r="A182" s="351"/>
      <c r="B182" s="352"/>
      <c r="C182" s="351"/>
      <c r="D182" s="353"/>
      <c r="E182" s="353"/>
      <c r="F182" s="349"/>
      <c r="G182" s="349"/>
      <c r="H182" s="349"/>
      <c r="I182" s="349"/>
      <c r="J182" s="349"/>
      <c r="K182" s="349"/>
      <c r="L182" s="349"/>
      <c r="M182" s="354"/>
      <c r="N182" s="354"/>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c r="BM182" s="342"/>
      <c r="BN182" s="342"/>
    </row>
    <row r="183" s="335" customFormat="true" ht="12.75" hidden="false" customHeight="false" outlineLevel="0" collapsed="false">
      <c r="A183" s="351"/>
      <c r="B183" s="352"/>
      <c r="C183" s="351"/>
      <c r="D183" s="353"/>
      <c r="E183" s="353"/>
      <c r="F183" s="349"/>
      <c r="G183" s="349"/>
      <c r="H183" s="349"/>
      <c r="I183" s="349"/>
      <c r="J183" s="349"/>
      <c r="K183" s="349"/>
      <c r="L183" s="349"/>
      <c r="M183" s="354"/>
      <c r="N183" s="354"/>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c r="BM183" s="342"/>
      <c r="BN183" s="342"/>
    </row>
    <row r="184" s="335" customFormat="true" ht="12.75" hidden="false" customHeight="false" outlineLevel="0" collapsed="false">
      <c r="A184" s="351"/>
      <c r="B184" s="352"/>
      <c r="C184" s="351"/>
      <c r="D184" s="353"/>
      <c r="E184" s="353"/>
      <c r="F184" s="349"/>
      <c r="G184" s="349"/>
      <c r="H184" s="349"/>
      <c r="I184" s="349"/>
      <c r="J184" s="349"/>
      <c r="K184" s="349"/>
      <c r="L184" s="349"/>
      <c r="M184" s="354"/>
      <c r="N184" s="354"/>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c r="BM184" s="342"/>
      <c r="BN184" s="342"/>
    </row>
    <row r="185" s="335" customFormat="true" ht="12.75" hidden="false" customHeight="false" outlineLevel="0" collapsed="false">
      <c r="A185" s="351"/>
      <c r="B185" s="352"/>
      <c r="C185" s="351"/>
      <c r="D185" s="353"/>
      <c r="E185" s="353"/>
      <c r="F185" s="349"/>
      <c r="G185" s="349"/>
      <c r="H185" s="349"/>
      <c r="I185" s="349"/>
      <c r="J185" s="349"/>
      <c r="K185" s="349"/>
      <c r="L185" s="349"/>
      <c r="M185" s="354"/>
      <c r="N185" s="354"/>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c r="BM185" s="342"/>
      <c r="BN185" s="342"/>
    </row>
    <row r="186" s="335" customFormat="true" ht="12.75" hidden="false" customHeight="false" outlineLevel="0" collapsed="false">
      <c r="A186" s="351"/>
      <c r="B186" s="352"/>
      <c r="C186" s="351"/>
      <c r="D186" s="353"/>
      <c r="E186" s="353"/>
      <c r="F186" s="349"/>
      <c r="G186" s="349"/>
      <c r="H186" s="349"/>
      <c r="I186" s="349"/>
      <c r="J186" s="349"/>
      <c r="K186" s="349"/>
      <c r="L186" s="349"/>
      <c r="M186" s="354"/>
      <c r="N186" s="354"/>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c r="BM186" s="342"/>
      <c r="BN186" s="342"/>
    </row>
    <row r="187" s="335" customFormat="true" ht="12.75" hidden="false" customHeight="false" outlineLevel="0" collapsed="false">
      <c r="A187" s="351"/>
      <c r="B187" s="352"/>
      <c r="C187" s="351"/>
      <c r="D187" s="353"/>
      <c r="E187" s="353"/>
      <c r="F187" s="349"/>
      <c r="G187" s="349"/>
      <c r="H187" s="349"/>
      <c r="I187" s="349"/>
      <c r="J187" s="349"/>
      <c r="K187" s="349"/>
      <c r="L187" s="349"/>
      <c r="M187" s="354"/>
      <c r="N187" s="354"/>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c r="BM187" s="342"/>
      <c r="BN187" s="342"/>
    </row>
    <row r="188" s="335" customFormat="true" ht="12.75" hidden="false" customHeight="false" outlineLevel="0" collapsed="false">
      <c r="A188" s="351"/>
      <c r="B188" s="352"/>
      <c r="C188" s="351"/>
      <c r="D188" s="353"/>
      <c r="E188" s="353"/>
      <c r="F188" s="349"/>
      <c r="G188" s="349"/>
      <c r="H188" s="349"/>
      <c r="I188" s="349"/>
      <c r="J188" s="349"/>
      <c r="K188" s="349"/>
      <c r="L188" s="349"/>
      <c r="M188" s="354"/>
      <c r="N188" s="354"/>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c r="BM188" s="342"/>
      <c r="BN188" s="342"/>
    </row>
    <row r="189" s="335" customFormat="true" ht="12.75" hidden="false" customHeight="false" outlineLevel="0" collapsed="false">
      <c r="A189" s="351"/>
      <c r="B189" s="352"/>
      <c r="C189" s="351"/>
      <c r="D189" s="353"/>
      <c r="E189" s="353"/>
      <c r="F189" s="349"/>
      <c r="G189" s="349"/>
      <c r="H189" s="349"/>
      <c r="I189" s="349"/>
      <c r="J189" s="349"/>
      <c r="K189" s="349"/>
      <c r="L189" s="349"/>
      <c r="M189" s="354"/>
      <c r="N189" s="354"/>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c r="BM189" s="342"/>
      <c r="BN189" s="342"/>
    </row>
    <row r="190" s="335" customFormat="true" ht="12.75" hidden="false" customHeight="false" outlineLevel="0" collapsed="false">
      <c r="A190" s="351"/>
      <c r="B190" s="352"/>
      <c r="C190" s="351"/>
      <c r="D190" s="353"/>
      <c r="E190" s="353"/>
      <c r="F190" s="349"/>
      <c r="G190" s="349"/>
      <c r="H190" s="349"/>
      <c r="I190" s="349"/>
      <c r="J190" s="349"/>
      <c r="K190" s="349"/>
      <c r="L190" s="349"/>
      <c r="M190" s="354"/>
      <c r="N190" s="354"/>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c r="BM190" s="342"/>
      <c r="BN190" s="342"/>
    </row>
    <row r="191" s="335" customFormat="true" ht="12.75" hidden="false" customHeight="false" outlineLevel="0" collapsed="false">
      <c r="A191" s="351"/>
      <c r="B191" s="352"/>
      <c r="C191" s="351"/>
      <c r="D191" s="353"/>
      <c r="E191" s="353"/>
      <c r="F191" s="349"/>
      <c r="G191" s="349"/>
      <c r="H191" s="349"/>
      <c r="I191" s="349"/>
      <c r="J191" s="349"/>
      <c r="K191" s="349"/>
      <c r="L191" s="349"/>
      <c r="M191" s="354"/>
      <c r="N191" s="354"/>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c r="BM191" s="342"/>
      <c r="BN191" s="342"/>
    </row>
    <row r="192" s="335" customFormat="true" ht="12.75" hidden="false" customHeight="false" outlineLevel="0" collapsed="false">
      <c r="A192" s="351"/>
      <c r="B192" s="352"/>
      <c r="C192" s="351"/>
      <c r="D192" s="353"/>
      <c r="E192" s="353"/>
      <c r="F192" s="349"/>
      <c r="G192" s="349"/>
      <c r="H192" s="349"/>
      <c r="I192" s="349"/>
      <c r="J192" s="349"/>
      <c r="K192" s="349"/>
      <c r="L192" s="349"/>
      <c r="M192" s="354"/>
      <c r="N192" s="354"/>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42"/>
      <c r="BA192" s="342"/>
      <c r="BB192" s="342"/>
      <c r="BC192" s="342"/>
      <c r="BD192" s="342"/>
      <c r="BE192" s="342"/>
      <c r="BF192" s="342"/>
      <c r="BG192" s="342"/>
      <c r="BH192" s="342"/>
      <c r="BI192" s="342"/>
      <c r="BJ192" s="342"/>
      <c r="BK192" s="342"/>
      <c r="BL192" s="342"/>
      <c r="BM192" s="342"/>
      <c r="BN192" s="342"/>
    </row>
    <row r="193" s="335" customFormat="true" ht="12.75" hidden="false" customHeight="false" outlineLevel="0" collapsed="false">
      <c r="A193" s="351"/>
      <c r="B193" s="352"/>
      <c r="C193" s="351"/>
      <c r="D193" s="353"/>
      <c r="E193" s="353"/>
      <c r="F193" s="349"/>
      <c r="G193" s="349"/>
      <c r="H193" s="349"/>
      <c r="I193" s="349"/>
      <c r="J193" s="349"/>
      <c r="K193" s="349"/>
      <c r="L193" s="349"/>
      <c r="M193" s="354"/>
      <c r="N193" s="354"/>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c r="BM193" s="342"/>
      <c r="BN193" s="342"/>
    </row>
    <row r="194" s="335" customFormat="true" ht="12.75" hidden="false" customHeight="false" outlineLevel="0" collapsed="false">
      <c r="A194" s="351"/>
      <c r="B194" s="352"/>
      <c r="C194" s="351"/>
      <c r="D194" s="353"/>
      <c r="E194" s="353"/>
      <c r="F194" s="349"/>
      <c r="G194" s="349"/>
      <c r="H194" s="349"/>
      <c r="I194" s="349"/>
      <c r="J194" s="349"/>
      <c r="K194" s="349"/>
      <c r="L194" s="349"/>
      <c r="M194" s="354"/>
      <c r="N194" s="354"/>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c r="BM194" s="342"/>
      <c r="BN194" s="342"/>
    </row>
    <row r="195" s="335" customFormat="true" ht="12.75" hidden="false" customHeight="false" outlineLevel="0" collapsed="false">
      <c r="A195" s="351"/>
      <c r="B195" s="352"/>
      <c r="C195" s="351"/>
      <c r="D195" s="353"/>
      <c r="E195" s="353"/>
      <c r="F195" s="349"/>
      <c r="G195" s="349"/>
      <c r="H195" s="349"/>
      <c r="I195" s="349"/>
      <c r="J195" s="349"/>
      <c r="K195" s="349"/>
      <c r="L195" s="349"/>
      <c r="M195" s="354"/>
      <c r="N195" s="354"/>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c r="BM195" s="342"/>
      <c r="BN195" s="342"/>
    </row>
    <row r="196" s="335" customFormat="true" ht="12.75" hidden="false" customHeight="false" outlineLevel="0" collapsed="false">
      <c r="A196" s="351"/>
      <c r="B196" s="352"/>
      <c r="C196" s="351"/>
      <c r="D196" s="353"/>
      <c r="E196" s="353"/>
      <c r="F196" s="349"/>
      <c r="G196" s="349"/>
      <c r="H196" s="349"/>
      <c r="I196" s="349"/>
      <c r="J196" s="349"/>
      <c r="K196" s="349"/>
      <c r="L196" s="349"/>
      <c r="M196" s="354"/>
      <c r="N196" s="354"/>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c r="BM196" s="342"/>
      <c r="BN196" s="342"/>
    </row>
    <row r="197" s="335" customFormat="true" ht="12.75" hidden="false" customHeight="false" outlineLevel="0" collapsed="false">
      <c r="A197" s="351"/>
      <c r="B197" s="352"/>
      <c r="C197" s="351"/>
      <c r="D197" s="353"/>
      <c r="E197" s="353"/>
      <c r="F197" s="349"/>
      <c r="G197" s="349"/>
      <c r="H197" s="349"/>
      <c r="I197" s="349"/>
      <c r="J197" s="349"/>
      <c r="K197" s="349"/>
      <c r="L197" s="349"/>
      <c r="M197" s="354"/>
      <c r="N197" s="354"/>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c r="BM197" s="342"/>
      <c r="BN197" s="342"/>
    </row>
    <row r="198" s="335" customFormat="true" ht="12.75" hidden="false" customHeight="false" outlineLevel="0" collapsed="false">
      <c r="A198" s="351"/>
      <c r="B198" s="352"/>
      <c r="C198" s="351"/>
      <c r="D198" s="353"/>
      <c r="E198" s="353"/>
      <c r="F198" s="349"/>
      <c r="G198" s="349"/>
      <c r="H198" s="349"/>
      <c r="I198" s="349"/>
      <c r="J198" s="349"/>
      <c r="K198" s="349"/>
      <c r="L198" s="349"/>
      <c r="M198" s="354"/>
      <c r="N198" s="354"/>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c r="BM198" s="342"/>
      <c r="BN198" s="342"/>
    </row>
    <row r="199" s="335" customFormat="true" ht="12.75" hidden="false" customHeight="false" outlineLevel="0" collapsed="false">
      <c r="A199" s="351"/>
      <c r="B199" s="352"/>
      <c r="C199" s="351"/>
      <c r="D199" s="353"/>
      <c r="E199" s="353"/>
      <c r="F199" s="349"/>
      <c r="G199" s="349"/>
      <c r="H199" s="349"/>
      <c r="I199" s="349"/>
      <c r="J199" s="349"/>
      <c r="K199" s="349"/>
      <c r="L199" s="349"/>
      <c r="M199" s="354"/>
      <c r="N199" s="354"/>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c r="BM199" s="342"/>
      <c r="BN199" s="342"/>
    </row>
    <row r="200" s="335" customFormat="true" ht="12.75" hidden="false" customHeight="false" outlineLevel="0" collapsed="false">
      <c r="A200" s="351"/>
      <c r="B200" s="352"/>
      <c r="C200" s="351"/>
      <c r="D200" s="353"/>
      <c r="E200" s="353"/>
      <c r="F200" s="349"/>
      <c r="G200" s="349"/>
      <c r="H200" s="349"/>
      <c r="I200" s="349"/>
      <c r="J200" s="349"/>
      <c r="K200" s="349"/>
      <c r="L200" s="349"/>
      <c r="M200" s="354"/>
      <c r="N200" s="354"/>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c r="BM200" s="342"/>
      <c r="BN200" s="342"/>
    </row>
    <row r="201" s="335" customFormat="true" ht="12.75" hidden="false" customHeight="false" outlineLevel="0" collapsed="false">
      <c r="A201" s="351"/>
      <c r="B201" s="352"/>
      <c r="C201" s="351"/>
      <c r="D201" s="353"/>
      <c r="E201" s="353"/>
      <c r="F201" s="349"/>
      <c r="G201" s="349"/>
      <c r="H201" s="349"/>
      <c r="I201" s="349"/>
      <c r="J201" s="349"/>
      <c r="K201" s="349"/>
      <c r="L201" s="349"/>
      <c r="M201" s="354"/>
      <c r="N201" s="354"/>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42"/>
      <c r="BA201" s="342"/>
      <c r="BB201" s="342"/>
      <c r="BC201" s="342"/>
      <c r="BD201" s="342"/>
      <c r="BE201" s="342"/>
      <c r="BF201" s="342"/>
      <c r="BG201" s="342"/>
      <c r="BH201" s="342"/>
      <c r="BI201" s="342"/>
      <c r="BJ201" s="342"/>
      <c r="BK201" s="342"/>
      <c r="BL201" s="342"/>
      <c r="BM201" s="342"/>
      <c r="BN201" s="342"/>
    </row>
    <row r="202" s="335" customFormat="true" ht="12.75" hidden="false" customHeight="false" outlineLevel="0" collapsed="false">
      <c r="A202" s="351"/>
      <c r="B202" s="352"/>
      <c r="C202" s="351"/>
      <c r="D202" s="353"/>
      <c r="E202" s="353"/>
      <c r="F202" s="349"/>
      <c r="G202" s="349"/>
      <c r="H202" s="349"/>
      <c r="I202" s="349"/>
      <c r="J202" s="349"/>
      <c r="K202" s="349"/>
      <c r="L202" s="349"/>
      <c r="M202" s="354"/>
      <c r="N202" s="354"/>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342"/>
      <c r="BA202" s="342"/>
      <c r="BB202" s="342"/>
      <c r="BC202" s="342"/>
      <c r="BD202" s="342"/>
      <c r="BE202" s="342"/>
      <c r="BF202" s="342"/>
      <c r="BG202" s="342"/>
      <c r="BH202" s="342"/>
      <c r="BI202" s="342"/>
      <c r="BJ202" s="342"/>
      <c r="BK202" s="342"/>
      <c r="BL202" s="342"/>
      <c r="BM202" s="342"/>
      <c r="BN202" s="342"/>
    </row>
    <row r="203" s="335" customFormat="true" ht="12.75" hidden="false" customHeight="false" outlineLevel="0" collapsed="false">
      <c r="A203" s="351"/>
      <c r="B203" s="352"/>
      <c r="C203" s="351"/>
      <c r="D203" s="355"/>
      <c r="E203" s="355"/>
      <c r="F203" s="356"/>
      <c r="G203" s="356"/>
      <c r="H203" s="356"/>
      <c r="I203" s="356"/>
      <c r="J203" s="356"/>
      <c r="K203" s="356"/>
      <c r="L203" s="356"/>
      <c r="M203" s="355"/>
      <c r="N203" s="355"/>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c r="BM203" s="342"/>
      <c r="BN203" s="342"/>
    </row>
    <row r="204" s="335" customFormat="true" ht="12.75" hidden="false" customHeight="false" outlineLevel="0" collapsed="false">
      <c r="A204" s="351"/>
      <c r="B204" s="352"/>
      <c r="C204" s="351"/>
      <c r="D204" s="355"/>
      <c r="E204" s="355"/>
      <c r="F204" s="356"/>
      <c r="G204" s="356"/>
      <c r="H204" s="356"/>
      <c r="I204" s="356"/>
      <c r="J204" s="356"/>
      <c r="K204" s="356"/>
      <c r="L204" s="356"/>
      <c r="M204" s="355"/>
      <c r="N204" s="355"/>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c r="AY204" s="342"/>
      <c r="AZ204" s="342"/>
      <c r="BA204" s="342"/>
      <c r="BB204" s="342"/>
      <c r="BC204" s="342"/>
      <c r="BD204" s="342"/>
      <c r="BE204" s="342"/>
      <c r="BF204" s="342"/>
      <c r="BG204" s="342"/>
      <c r="BH204" s="342"/>
      <c r="BI204" s="342"/>
      <c r="BJ204" s="342"/>
      <c r="BK204" s="342"/>
      <c r="BL204" s="342"/>
      <c r="BM204" s="342"/>
      <c r="BN204" s="342"/>
    </row>
    <row r="205" s="335" customFormat="true" ht="12.75" hidden="false" customHeight="false" outlineLevel="0" collapsed="false">
      <c r="A205" s="351"/>
      <c r="B205" s="352"/>
      <c r="C205" s="351"/>
      <c r="D205" s="355"/>
      <c r="E205" s="355"/>
      <c r="F205" s="356"/>
      <c r="G205" s="356"/>
      <c r="H205" s="356"/>
      <c r="I205" s="356"/>
      <c r="J205" s="356"/>
      <c r="K205" s="356"/>
      <c r="L205" s="356"/>
      <c r="M205" s="355"/>
      <c r="N205" s="355"/>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c r="AY205" s="342"/>
      <c r="AZ205" s="342"/>
      <c r="BA205" s="342"/>
      <c r="BB205" s="342"/>
      <c r="BC205" s="342"/>
      <c r="BD205" s="342"/>
      <c r="BE205" s="342"/>
      <c r="BF205" s="342"/>
      <c r="BG205" s="342"/>
      <c r="BH205" s="342"/>
      <c r="BI205" s="342"/>
      <c r="BJ205" s="342"/>
      <c r="BK205" s="342"/>
      <c r="BL205" s="342"/>
      <c r="BM205" s="342"/>
      <c r="BN205" s="342"/>
    </row>
    <row r="206" s="335" customFormat="true" ht="12.75" hidden="false" customHeight="false" outlineLevel="0" collapsed="false">
      <c r="A206" s="351"/>
      <c r="B206" s="352"/>
      <c r="C206" s="351"/>
      <c r="D206" s="355"/>
      <c r="E206" s="355"/>
      <c r="F206" s="356"/>
      <c r="G206" s="356"/>
      <c r="H206" s="356"/>
      <c r="I206" s="356"/>
      <c r="J206" s="356"/>
      <c r="K206" s="356"/>
      <c r="L206" s="356"/>
      <c r="M206" s="355"/>
      <c r="N206" s="355"/>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c r="AY206" s="342"/>
      <c r="AZ206" s="342"/>
      <c r="BA206" s="342"/>
      <c r="BB206" s="342"/>
      <c r="BC206" s="342"/>
      <c r="BD206" s="342"/>
      <c r="BE206" s="342"/>
      <c r="BF206" s="342"/>
      <c r="BG206" s="342"/>
      <c r="BH206" s="342"/>
      <c r="BI206" s="342"/>
      <c r="BJ206" s="342"/>
      <c r="BK206" s="342"/>
      <c r="BL206" s="342"/>
      <c r="BM206" s="342"/>
      <c r="BN206" s="342"/>
    </row>
    <row r="207" s="335" customFormat="true" ht="12.75" hidden="false" customHeight="false" outlineLevel="0" collapsed="false">
      <c r="A207" s="351"/>
      <c r="B207" s="352"/>
      <c r="C207" s="351"/>
      <c r="D207" s="355"/>
      <c r="E207" s="355"/>
      <c r="F207" s="356"/>
      <c r="G207" s="356"/>
      <c r="H207" s="356"/>
      <c r="I207" s="356"/>
      <c r="J207" s="356"/>
      <c r="K207" s="356"/>
      <c r="L207" s="356"/>
      <c r="M207" s="355"/>
      <c r="N207" s="355"/>
      <c r="P207" s="342"/>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c r="AX207" s="342"/>
      <c r="AY207" s="342"/>
      <c r="AZ207" s="342"/>
      <c r="BA207" s="342"/>
      <c r="BB207" s="342"/>
      <c r="BC207" s="342"/>
      <c r="BD207" s="342"/>
      <c r="BE207" s="342"/>
      <c r="BF207" s="342"/>
      <c r="BG207" s="342"/>
      <c r="BH207" s="342"/>
      <c r="BI207" s="342"/>
      <c r="BJ207" s="342"/>
      <c r="BK207" s="342"/>
      <c r="BL207" s="342"/>
      <c r="BM207" s="342"/>
      <c r="BN207" s="342"/>
    </row>
    <row r="208" s="335" customFormat="true" ht="12.75" hidden="false" customHeight="false" outlineLevel="0" collapsed="false">
      <c r="A208" s="351"/>
      <c r="B208" s="352"/>
      <c r="C208" s="351"/>
      <c r="D208" s="355"/>
      <c r="E208" s="355"/>
      <c r="F208" s="356"/>
      <c r="G208" s="356"/>
      <c r="H208" s="356"/>
      <c r="I208" s="356"/>
      <c r="J208" s="356"/>
      <c r="K208" s="356"/>
      <c r="L208" s="356"/>
      <c r="M208" s="355"/>
      <c r="N208" s="355"/>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342"/>
      <c r="BD208" s="342"/>
      <c r="BE208" s="342"/>
      <c r="BF208" s="342"/>
      <c r="BG208" s="342"/>
      <c r="BH208" s="342"/>
      <c r="BI208" s="342"/>
      <c r="BJ208" s="342"/>
      <c r="BK208" s="342"/>
      <c r="BL208" s="342"/>
      <c r="BM208" s="342"/>
      <c r="BN208" s="342"/>
    </row>
    <row r="209" s="335" customFormat="true" ht="12.75" hidden="false" customHeight="false" outlineLevel="0" collapsed="false">
      <c r="A209" s="351"/>
      <c r="B209" s="352"/>
      <c r="C209" s="351"/>
      <c r="D209" s="355"/>
      <c r="E209" s="355"/>
      <c r="F209" s="356"/>
      <c r="G209" s="356"/>
      <c r="H209" s="356"/>
      <c r="I209" s="356"/>
      <c r="J209" s="356"/>
      <c r="K209" s="356"/>
      <c r="L209" s="356"/>
      <c r="M209" s="355"/>
      <c r="N209" s="355"/>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342"/>
      <c r="BI209" s="342"/>
      <c r="BJ209" s="342"/>
      <c r="BK209" s="342"/>
      <c r="BL209" s="342"/>
      <c r="BM209" s="342"/>
      <c r="BN209" s="342"/>
    </row>
    <row r="210" s="335" customFormat="true" ht="12.75" hidden="false" customHeight="false" outlineLevel="0" collapsed="false">
      <c r="A210" s="351"/>
      <c r="B210" s="352"/>
      <c r="C210" s="351"/>
      <c r="D210" s="355"/>
      <c r="E210" s="355"/>
      <c r="F210" s="356"/>
      <c r="G210" s="356"/>
      <c r="H210" s="356"/>
      <c r="I210" s="356"/>
      <c r="J210" s="356"/>
      <c r="K210" s="356"/>
      <c r="L210" s="356"/>
      <c r="M210" s="355"/>
      <c r="N210" s="355"/>
      <c r="P210" s="342"/>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2"/>
      <c r="BI210" s="342"/>
      <c r="BJ210" s="342"/>
      <c r="BK210" s="342"/>
      <c r="BL210" s="342"/>
      <c r="BM210" s="342"/>
      <c r="BN210" s="342"/>
    </row>
    <row r="211" s="335" customFormat="true" ht="12.75" hidden="false" customHeight="false" outlineLevel="0" collapsed="false">
      <c r="A211" s="351"/>
      <c r="B211" s="352"/>
      <c r="C211" s="351"/>
      <c r="D211" s="355"/>
      <c r="E211" s="355"/>
      <c r="F211" s="356"/>
      <c r="G211" s="356"/>
      <c r="H211" s="356"/>
      <c r="I211" s="356"/>
      <c r="J211" s="356"/>
      <c r="K211" s="356"/>
      <c r="L211" s="356"/>
      <c r="M211" s="355"/>
      <c r="N211" s="355"/>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c r="AX211" s="342"/>
      <c r="AY211" s="342"/>
      <c r="AZ211" s="342"/>
      <c r="BA211" s="342"/>
      <c r="BB211" s="342"/>
      <c r="BC211" s="342"/>
      <c r="BD211" s="342"/>
      <c r="BE211" s="342"/>
      <c r="BF211" s="342"/>
      <c r="BG211" s="342"/>
      <c r="BH211" s="342"/>
      <c r="BI211" s="342"/>
      <c r="BJ211" s="342"/>
      <c r="BK211" s="342"/>
      <c r="BL211" s="342"/>
      <c r="BM211" s="342"/>
      <c r="BN211" s="342"/>
    </row>
    <row r="212" s="335" customFormat="true" ht="12.75" hidden="false" customHeight="false" outlineLevel="0" collapsed="false">
      <c r="A212" s="351"/>
      <c r="B212" s="352"/>
      <c r="C212" s="351"/>
      <c r="D212" s="355"/>
      <c r="E212" s="355"/>
      <c r="F212" s="356"/>
      <c r="G212" s="356"/>
      <c r="H212" s="356"/>
      <c r="I212" s="356"/>
      <c r="J212" s="356"/>
      <c r="K212" s="356"/>
      <c r="L212" s="356"/>
      <c r="M212" s="355"/>
      <c r="N212" s="355"/>
      <c r="P212" s="342"/>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c r="AX212" s="342"/>
      <c r="AY212" s="342"/>
      <c r="AZ212" s="342"/>
      <c r="BA212" s="342"/>
      <c r="BB212" s="342"/>
      <c r="BC212" s="342"/>
      <c r="BD212" s="342"/>
      <c r="BE212" s="342"/>
      <c r="BF212" s="342"/>
      <c r="BG212" s="342"/>
      <c r="BH212" s="342"/>
      <c r="BI212" s="342"/>
      <c r="BJ212" s="342"/>
      <c r="BK212" s="342"/>
      <c r="BL212" s="342"/>
      <c r="BM212" s="342"/>
      <c r="BN212" s="342"/>
    </row>
    <row r="213" s="335" customFormat="true" ht="12.75" hidden="false" customHeight="false" outlineLevel="0" collapsed="false">
      <c r="A213" s="351"/>
      <c r="B213" s="352"/>
      <c r="C213" s="351"/>
      <c r="D213" s="355"/>
      <c r="E213" s="355"/>
      <c r="F213" s="356"/>
      <c r="G213" s="356"/>
      <c r="H213" s="356"/>
      <c r="I213" s="356"/>
      <c r="J213" s="356"/>
      <c r="K213" s="356"/>
      <c r="L213" s="356"/>
      <c r="M213" s="355"/>
      <c r="N213" s="355"/>
      <c r="P213" s="342"/>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c r="AX213" s="342"/>
      <c r="AY213" s="342"/>
      <c r="AZ213" s="342"/>
      <c r="BA213" s="342"/>
      <c r="BB213" s="342"/>
      <c r="BC213" s="342"/>
      <c r="BD213" s="342"/>
      <c r="BE213" s="342"/>
      <c r="BF213" s="342"/>
      <c r="BG213" s="342"/>
      <c r="BH213" s="342"/>
      <c r="BI213" s="342"/>
      <c r="BJ213" s="342"/>
      <c r="BK213" s="342"/>
      <c r="BL213" s="342"/>
      <c r="BM213" s="342"/>
      <c r="BN213" s="342"/>
    </row>
    <row r="214" s="335" customFormat="true" ht="12.75" hidden="false" customHeight="false" outlineLevel="0" collapsed="false">
      <c r="A214" s="351"/>
      <c r="B214" s="352"/>
      <c r="C214" s="351"/>
      <c r="D214" s="355"/>
      <c r="E214" s="355"/>
      <c r="F214" s="356"/>
      <c r="G214" s="356"/>
      <c r="H214" s="356"/>
      <c r="I214" s="356"/>
      <c r="J214" s="356"/>
      <c r="K214" s="356"/>
      <c r="L214" s="356"/>
      <c r="M214" s="355"/>
      <c r="N214" s="355"/>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row>
    <row r="215" s="335" customFormat="true" ht="12.75" hidden="false" customHeight="false" outlineLevel="0" collapsed="false">
      <c r="A215" s="351"/>
      <c r="B215" s="352"/>
      <c r="C215" s="351"/>
      <c r="D215" s="355"/>
      <c r="E215" s="355"/>
      <c r="F215" s="356"/>
      <c r="G215" s="356"/>
      <c r="H215" s="356"/>
      <c r="I215" s="356"/>
      <c r="J215" s="356"/>
      <c r="K215" s="356"/>
      <c r="L215" s="356"/>
      <c r="M215" s="355"/>
      <c r="N215" s="355"/>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c r="BM215" s="342"/>
      <c r="BN215" s="342"/>
    </row>
    <row r="216" s="335" customFormat="true" ht="12.75" hidden="false" customHeight="false" outlineLevel="0" collapsed="false">
      <c r="A216" s="351"/>
      <c r="B216" s="352"/>
      <c r="C216" s="351"/>
      <c r="D216" s="355"/>
      <c r="E216" s="355"/>
      <c r="F216" s="356"/>
      <c r="G216" s="356"/>
      <c r="H216" s="356"/>
      <c r="I216" s="356"/>
      <c r="J216" s="356"/>
      <c r="K216" s="356"/>
      <c r="L216" s="356"/>
      <c r="M216" s="355"/>
      <c r="N216" s="355"/>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c r="BM216" s="342"/>
      <c r="BN216" s="342"/>
    </row>
    <row r="217" s="335" customFormat="true" ht="12.75" hidden="false" customHeight="false" outlineLevel="0" collapsed="false">
      <c r="A217" s="351"/>
      <c r="B217" s="352"/>
      <c r="C217" s="351"/>
      <c r="D217" s="355"/>
      <c r="E217" s="355"/>
      <c r="F217" s="356"/>
      <c r="G217" s="356"/>
      <c r="H217" s="356"/>
      <c r="I217" s="356"/>
      <c r="J217" s="356"/>
      <c r="K217" s="356"/>
      <c r="L217" s="356"/>
      <c r="M217" s="355"/>
      <c r="N217" s="355"/>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c r="BM217" s="342"/>
      <c r="BN217" s="342"/>
    </row>
    <row r="218" s="335" customFormat="true" ht="12.75" hidden="false" customHeight="false" outlineLevel="0" collapsed="false">
      <c r="A218" s="351"/>
      <c r="B218" s="352"/>
      <c r="C218" s="351"/>
      <c r="D218" s="355"/>
      <c r="E218" s="355"/>
      <c r="F218" s="356"/>
      <c r="G218" s="356"/>
      <c r="H218" s="356"/>
      <c r="I218" s="356"/>
      <c r="J218" s="356"/>
      <c r="K218" s="356"/>
      <c r="L218" s="356"/>
      <c r="M218" s="355"/>
      <c r="N218" s="355"/>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c r="BM218" s="342"/>
      <c r="BN218" s="342"/>
    </row>
    <row r="219" s="335" customFormat="true" ht="12.75" hidden="false" customHeight="false" outlineLevel="0" collapsed="false">
      <c r="A219" s="351"/>
      <c r="B219" s="352"/>
      <c r="C219" s="351"/>
      <c r="D219" s="355"/>
      <c r="E219" s="355"/>
      <c r="F219" s="356"/>
      <c r="G219" s="356"/>
      <c r="H219" s="356"/>
      <c r="I219" s="356"/>
      <c r="J219" s="356"/>
      <c r="K219" s="356"/>
      <c r="L219" s="356"/>
      <c r="M219" s="355"/>
      <c r="N219" s="355"/>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c r="BM219" s="342"/>
      <c r="BN219" s="342"/>
    </row>
    <row r="220" s="335" customFormat="true" ht="12.75" hidden="false" customHeight="false" outlineLevel="0" collapsed="false">
      <c r="A220" s="351"/>
      <c r="B220" s="352"/>
      <c r="C220" s="351"/>
      <c r="D220" s="355"/>
      <c r="E220" s="355"/>
      <c r="F220" s="356"/>
      <c r="G220" s="356"/>
      <c r="H220" s="356"/>
      <c r="I220" s="356"/>
      <c r="J220" s="356"/>
      <c r="K220" s="356"/>
      <c r="L220" s="356"/>
      <c r="M220" s="355"/>
      <c r="N220" s="355"/>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c r="BM220" s="342"/>
      <c r="BN220" s="342"/>
    </row>
    <row r="221" s="335" customFormat="true" ht="12.75" hidden="false" customHeight="false" outlineLevel="0" collapsed="false">
      <c r="A221" s="351"/>
      <c r="B221" s="352"/>
      <c r="C221" s="351"/>
      <c r="D221" s="355"/>
      <c r="E221" s="355"/>
      <c r="F221" s="356"/>
      <c r="G221" s="356"/>
      <c r="H221" s="356"/>
      <c r="I221" s="356"/>
      <c r="J221" s="356"/>
      <c r="K221" s="356"/>
      <c r="L221" s="356"/>
      <c r="M221" s="355"/>
      <c r="N221" s="355"/>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c r="BM221" s="342"/>
      <c r="BN221" s="342"/>
    </row>
    <row r="222" s="335" customFormat="true" ht="12.75" hidden="false" customHeight="false" outlineLevel="0" collapsed="false">
      <c r="A222" s="351"/>
      <c r="B222" s="352"/>
      <c r="C222" s="351"/>
      <c r="D222" s="355"/>
      <c r="E222" s="355"/>
      <c r="F222" s="356"/>
      <c r="G222" s="356"/>
      <c r="H222" s="356"/>
      <c r="I222" s="356"/>
      <c r="J222" s="356"/>
      <c r="K222" s="356"/>
      <c r="L222" s="356"/>
      <c r="M222" s="355"/>
      <c r="N222" s="355"/>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c r="BM222" s="342"/>
      <c r="BN222" s="342"/>
    </row>
    <row r="223" s="335" customFormat="true" ht="12.75" hidden="false" customHeight="false" outlineLevel="0" collapsed="false">
      <c r="A223" s="351"/>
      <c r="B223" s="352"/>
      <c r="C223" s="351"/>
      <c r="D223" s="355"/>
      <c r="E223" s="355"/>
      <c r="F223" s="356"/>
      <c r="G223" s="356"/>
      <c r="H223" s="356"/>
      <c r="I223" s="356"/>
      <c r="J223" s="356"/>
      <c r="K223" s="356"/>
      <c r="L223" s="356"/>
      <c r="M223" s="355"/>
      <c r="N223" s="355"/>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c r="BM223" s="342"/>
      <c r="BN223" s="342"/>
    </row>
    <row r="224" s="335" customFormat="true" ht="12.75" hidden="false" customHeight="false" outlineLevel="0" collapsed="false">
      <c r="A224" s="351"/>
      <c r="B224" s="352"/>
      <c r="C224" s="351"/>
      <c r="D224" s="355"/>
      <c r="E224" s="355"/>
      <c r="F224" s="356"/>
      <c r="G224" s="356"/>
      <c r="H224" s="356"/>
      <c r="I224" s="356"/>
      <c r="J224" s="356"/>
      <c r="K224" s="356"/>
      <c r="L224" s="356"/>
      <c r="M224" s="355"/>
      <c r="N224" s="355"/>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c r="BM224" s="342"/>
      <c r="BN224" s="342"/>
    </row>
    <row r="225" s="335" customFormat="true" ht="12.75" hidden="false" customHeight="false" outlineLevel="0" collapsed="false">
      <c r="A225" s="351"/>
      <c r="B225" s="352"/>
      <c r="C225" s="351"/>
      <c r="D225" s="355"/>
      <c r="E225" s="355"/>
      <c r="F225" s="356"/>
      <c r="G225" s="356"/>
      <c r="H225" s="356"/>
      <c r="I225" s="356"/>
      <c r="J225" s="356"/>
      <c r="K225" s="356"/>
      <c r="L225" s="356"/>
      <c r="M225" s="355"/>
      <c r="N225" s="355"/>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c r="BM225" s="342"/>
      <c r="BN225" s="342"/>
    </row>
    <row r="226" s="335" customFormat="true" ht="12.75" hidden="false" customHeight="false" outlineLevel="0" collapsed="false">
      <c r="A226" s="351"/>
      <c r="B226" s="352"/>
      <c r="C226" s="351"/>
      <c r="D226" s="355"/>
      <c r="E226" s="355"/>
      <c r="F226" s="356"/>
      <c r="G226" s="356"/>
      <c r="H226" s="356"/>
      <c r="I226" s="356"/>
      <c r="J226" s="356"/>
      <c r="K226" s="356"/>
      <c r="L226" s="356"/>
      <c r="M226" s="355"/>
      <c r="N226" s="355"/>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c r="BM226" s="342"/>
      <c r="BN226" s="342"/>
    </row>
    <row r="227" s="335" customFormat="true" ht="12.75" hidden="false" customHeight="false" outlineLevel="0" collapsed="false">
      <c r="A227" s="351"/>
      <c r="B227" s="352"/>
      <c r="C227" s="351"/>
      <c r="D227" s="355"/>
      <c r="E227" s="355"/>
      <c r="F227" s="356"/>
      <c r="G227" s="356"/>
      <c r="H227" s="356"/>
      <c r="I227" s="356"/>
      <c r="J227" s="356"/>
      <c r="K227" s="356"/>
      <c r="L227" s="356"/>
      <c r="M227" s="355"/>
      <c r="N227" s="355"/>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c r="BM227" s="342"/>
      <c r="BN227" s="342"/>
    </row>
    <row r="228" s="335" customFormat="true" ht="12.75" hidden="false" customHeight="false" outlineLevel="0" collapsed="false">
      <c r="A228" s="351"/>
      <c r="B228" s="352"/>
      <c r="C228" s="351"/>
      <c r="D228" s="355"/>
      <c r="E228" s="355"/>
      <c r="F228" s="356"/>
      <c r="G228" s="356"/>
      <c r="H228" s="356"/>
      <c r="I228" s="356"/>
      <c r="J228" s="356"/>
      <c r="K228" s="356"/>
      <c r="L228" s="356"/>
      <c r="M228" s="355"/>
      <c r="N228" s="355"/>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c r="BM228" s="342"/>
      <c r="BN228" s="342"/>
    </row>
    <row r="229" s="335" customFormat="true" ht="12.75" hidden="false" customHeight="false" outlineLevel="0" collapsed="false">
      <c r="A229" s="351"/>
      <c r="B229" s="352"/>
      <c r="C229" s="351"/>
      <c r="D229" s="355"/>
      <c r="E229" s="355"/>
      <c r="F229" s="356"/>
      <c r="G229" s="356"/>
      <c r="H229" s="356"/>
      <c r="I229" s="356"/>
      <c r="J229" s="356"/>
      <c r="K229" s="356"/>
      <c r="L229" s="356"/>
      <c r="M229" s="355"/>
      <c r="N229" s="355"/>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c r="BM229" s="342"/>
      <c r="BN229" s="342"/>
    </row>
    <row r="230" s="335" customFormat="true" ht="12.75" hidden="false" customHeight="false" outlineLevel="0" collapsed="false">
      <c r="A230" s="351"/>
      <c r="B230" s="352"/>
      <c r="C230" s="351"/>
      <c r="D230" s="355"/>
      <c r="E230" s="355"/>
      <c r="F230" s="356"/>
      <c r="G230" s="356"/>
      <c r="H230" s="356"/>
      <c r="I230" s="356"/>
      <c r="J230" s="356"/>
      <c r="K230" s="356"/>
      <c r="L230" s="356"/>
      <c r="M230" s="355"/>
      <c r="N230" s="355"/>
      <c r="P230" s="342"/>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c r="AX230" s="342"/>
      <c r="AY230" s="342"/>
      <c r="AZ230" s="342"/>
      <c r="BA230" s="342"/>
      <c r="BB230" s="342"/>
      <c r="BC230" s="342"/>
      <c r="BD230" s="342"/>
      <c r="BE230" s="342"/>
      <c r="BF230" s="342"/>
      <c r="BG230" s="342"/>
      <c r="BH230" s="342"/>
      <c r="BI230" s="342"/>
      <c r="BJ230" s="342"/>
      <c r="BK230" s="342"/>
      <c r="BL230" s="342"/>
      <c r="BM230" s="342"/>
      <c r="BN230" s="342"/>
    </row>
    <row r="231" s="335" customFormat="true" ht="12.75" hidden="false" customHeight="false" outlineLevel="0" collapsed="false">
      <c r="A231" s="351"/>
      <c r="B231" s="352"/>
      <c r="C231" s="351"/>
      <c r="D231" s="355"/>
      <c r="E231" s="355"/>
      <c r="F231" s="356"/>
      <c r="G231" s="356"/>
      <c r="H231" s="356"/>
      <c r="I231" s="356"/>
      <c r="J231" s="356"/>
      <c r="K231" s="356"/>
      <c r="L231" s="356"/>
      <c r="M231" s="355"/>
      <c r="N231" s="355"/>
      <c r="P231" s="342"/>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c r="AX231" s="342"/>
      <c r="AY231" s="342"/>
      <c r="AZ231" s="342"/>
      <c r="BA231" s="342"/>
      <c r="BB231" s="342"/>
      <c r="BC231" s="342"/>
      <c r="BD231" s="342"/>
      <c r="BE231" s="342"/>
      <c r="BF231" s="342"/>
      <c r="BG231" s="342"/>
      <c r="BH231" s="342"/>
      <c r="BI231" s="342"/>
      <c r="BJ231" s="342"/>
      <c r="BK231" s="342"/>
      <c r="BL231" s="342"/>
      <c r="BM231" s="342"/>
      <c r="BN231" s="342"/>
    </row>
    <row r="232" s="335" customFormat="true" ht="12.75" hidden="false" customHeight="false" outlineLevel="0" collapsed="false">
      <c r="A232" s="351"/>
      <c r="B232" s="352"/>
      <c r="C232" s="351"/>
      <c r="D232" s="355"/>
      <c r="E232" s="355"/>
      <c r="F232" s="356"/>
      <c r="G232" s="356"/>
      <c r="H232" s="356"/>
      <c r="I232" s="356"/>
      <c r="J232" s="356"/>
      <c r="K232" s="356"/>
      <c r="L232" s="356"/>
      <c r="M232" s="355"/>
      <c r="N232" s="355"/>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c r="AX232" s="342"/>
      <c r="AY232" s="342"/>
      <c r="AZ232" s="342"/>
      <c r="BA232" s="342"/>
      <c r="BB232" s="342"/>
      <c r="BC232" s="342"/>
      <c r="BD232" s="342"/>
      <c r="BE232" s="342"/>
      <c r="BF232" s="342"/>
      <c r="BG232" s="342"/>
      <c r="BH232" s="342"/>
      <c r="BI232" s="342"/>
      <c r="BJ232" s="342"/>
      <c r="BK232" s="342"/>
      <c r="BL232" s="342"/>
      <c r="BM232" s="342"/>
      <c r="BN232" s="342"/>
    </row>
    <row r="233" s="335" customFormat="true" ht="12.75" hidden="false" customHeight="false" outlineLevel="0" collapsed="false">
      <c r="A233" s="351"/>
      <c r="B233" s="352"/>
      <c r="C233" s="351"/>
      <c r="D233" s="355"/>
      <c r="E233" s="355"/>
      <c r="F233" s="356"/>
      <c r="G233" s="356"/>
      <c r="H233" s="356"/>
      <c r="I233" s="356"/>
      <c r="J233" s="356"/>
      <c r="K233" s="356"/>
      <c r="L233" s="356"/>
      <c r="M233" s="355"/>
      <c r="N233" s="355"/>
      <c r="P233" s="342"/>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c r="AX233" s="342"/>
      <c r="AY233" s="342"/>
      <c r="AZ233" s="342"/>
      <c r="BA233" s="342"/>
      <c r="BB233" s="342"/>
      <c r="BC233" s="342"/>
      <c r="BD233" s="342"/>
      <c r="BE233" s="342"/>
      <c r="BF233" s="342"/>
      <c r="BG233" s="342"/>
      <c r="BH233" s="342"/>
      <c r="BI233" s="342"/>
      <c r="BJ233" s="342"/>
      <c r="BK233" s="342"/>
      <c r="BL233" s="342"/>
      <c r="BM233" s="342"/>
      <c r="BN233" s="342"/>
    </row>
    <row r="234" s="335" customFormat="true" ht="12.75" hidden="false" customHeight="false" outlineLevel="0" collapsed="false">
      <c r="A234" s="351"/>
      <c r="B234" s="352"/>
      <c r="C234" s="351"/>
      <c r="D234" s="355"/>
      <c r="E234" s="355"/>
      <c r="F234" s="356"/>
      <c r="G234" s="356"/>
      <c r="H234" s="356"/>
      <c r="I234" s="356"/>
      <c r="J234" s="356"/>
      <c r="K234" s="356"/>
      <c r="L234" s="356"/>
      <c r="M234" s="355"/>
      <c r="N234" s="355"/>
      <c r="P234" s="342"/>
      <c r="Q234" s="342"/>
      <c r="R234" s="342"/>
      <c r="S234" s="342"/>
      <c r="T234" s="342"/>
      <c r="U234" s="342"/>
      <c r="V234" s="342"/>
      <c r="W234" s="342"/>
      <c r="X234" s="342"/>
      <c r="Y234" s="342"/>
      <c r="Z234" s="342"/>
      <c r="AA234" s="342"/>
      <c r="AB234" s="342"/>
      <c r="AC234" s="342"/>
      <c r="AD234" s="342"/>
      <c r="AE234" s="342"/>
      <c r="AF234" s="342"/>
      <c r="AG234" s="342"/>
      <c r="AH234" s="342"/>
      <c r="AI234" s="342"/>
      <c r="AJ234" s="342"/>
      <c r="AK234" s="342"/>
      <c r="AL234" s="342"/>
      <c r="AM234" s="342"/>
      <c r="AN234" s="342"/>
      <c r="AO234" s="342"/>
      <c r="AP234" s="342"/>
      <c r="AQ234" s="342"/>
      <c r="AR234" s="342"/>
      <c r="AS234" s="342"/>
      <c r="AT234" s="342"/>
      <c r="AU234" s="342"/>
      <c r="AV234" s="342"/>
      <c r="AW234" s="342"/>
      <c r="AX234" s="342"/>
      <c r="AY234" s="342"/>
      <c r="AZ234" s="342"/>
      <c r="BA234" s="342"/>
      <c r="BB234" s="342"/>
      <c r="BC234" s="342"/>
      <c r="BD234" s="342"/>
      <c r="BE234" s="342"/>
      <c r="BF234" s="342"/>
      <c r="BG234" s="342"/>
      <c r="BH234" s="342"/>
      <c r="BI234" s="342"/>
      <c r="BJ234" s="342"/>
      <c r="BK234" s="342"/>
      <c r="BL234" s="342"/>
      <c r="BM234" s="342"/>
      <c r="BN234" s="342"/>
    </row>
    <row r="235" s="335" customFormat="true" ht="12.75" hidden="false" customHeight="false" outlineLevel="0" collapsed="false">
      <c r="A235" s="351"/>
      <c r="B235" s="352"/>
      <c r="C235" s="351"/>
      <c r="D235" s="355"/>
      <c r="E235" s="355"/>
      <c r="F235" s="356"/>
      <c r="G235" s="356"/>
      <c r="H235" s="356"/>
      <c r="I235" s="356"/>
      <c r="J235" s="356"/>
      <c r="K235" s="356"/>
      <c r="L235" s="356"/>
      <c r="M235" s="355"/>
      <c r="N235" s="355"/>
      <c r="P235" s="342"/>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c r="AX235" s="342"/>
      <c r="AY235" s="342"/>
      <c r="AZ235" s="342"/>
      <c r="BA235" s="342"/>
      <c r="BB235" s="342"/>
      <c r="BC235" s="342"/>
      <c r="BD235" s="342"/>
      <c r="BE235" s="342"/>
      <c r="BF235" s="342"/>
      <c r="BG235" s="342"/>
      <c r="BH235" s="342"/>
      <c r="BI235" s="342"/>
      <c r="BJ235" s="342"/>
      <c r="BK235" s="342"/>
      <c r="BL235" s="342"/>
      <c r="BM235" s="342"/>
      <c r="BN235" s="342"/>
    </row>
    <row r="236" s="335" customFormat="true" ht="12.75" hidden="false" customHeight="false" outlineLevel="0" collapsed="false">
      <c r="A236" s="351"/>
      <c r="B236" s="352"/>
      <c r="C236" s="351"/>
      <c r="D236" s="355"/>
      <c r="E236" s="355"/>
      <c r="F236" s="356"/>
      <c r="G236" s="356"/>
      <c r="H236" s="356"/>
      <c r="I236" s="356"/>
      <c r="J236" s="356"/>
      <c r="K236" s="356"/>
      <c r="L236" s="356"/>
      <c r="M236" s="355"/>
      <c r="N236" s="355"/>
      <c r="P236" s="342"/>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c r="AX236" s="342"/>
      <c r="AY236" s="342"/>
      <c r="AZ236" s="342"/>
      <c r="BA236" s="342"/>
      <c r="BB236" s="342"/>
      <c r="BC236" s="342"/>
      <c r="BD236" s="342"/>
      <c r="BE236" s="342"/>
      <c r="BF236" s="342"/>
      <c r="BG236" s="342"/>
      <c r="BH236" s="342"/>
      <c r="BI236" s="342"/>
      <c r="BJ236" s="342"/>
      <c r="BK236" s="342"/>
      <c r="BL236" s="342"/>
      <c r="BM236" s="342"/>
      <c r="BN236" s="342"/>
    </row>
    <row r="237" s="335" customFormat="true" ht="12.75" hidden="false" customHeight="false" outlineLevel="0" collapsed="false">
      <c r="A237" s="351"/>
      <c r="B237" s="352"/>
      <c r="C237" s="351"/>
      <c r="D237" s="355"/>
      <c r="E237" s="355"/>
      <c r="F237" s="356"/>
      <c r="G237" s="356"/>
      <c r="H237" s="356"/>
      <c r="I237" s="356"/>
      <c r="J237" s="356"/>
      <c r="K237" s="356"/>
      <c r="L237" s="356"/>
      <c r="M237" s="355"/>
      <c r="N237" s="355"/>
      <c r="P237" s="342"/>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c r="AX237" s="342"/>
      <c r="AY237" s="342"/>
      <c r="AZ237" s="342"/>
      <c r="BA237" s="342"/>
      <c r="BB237" s="342"/>
      <c r="BC237" s="342"/>
      <c r="BD237" s="342"/>
      <c r="BE237" s="342"/>
      <c r="BF237" s="342"/>
      <c r="BG237" s="342"/>
      <c r="BH237" s="342"/>
      <c r="BI237" s="342"/>
      <c r="BJ237" s="342"/>
      <c r="BK237" s="342"/>
      <c r="BL237" s="342"/>
      <c r="BM237" s="342"/>
      <c r="BN237" s="342"/>
    </row>
    <row r="238" s="335" customFormat="true" ht="12.75" hidden="false" customHeight="false" outlineLevel="0" collapsed="false">
      <c r="A238" s="351"/>
      <c r="B238" s="352"/>
      <c r="C238" s="351"/>
      <c r="D238" s="355"/>
      <c r="E238" s="355"/>
      <c r="F238" s="356"/>
      <c r="G238" s="356"/>
      <c r="H238" s="356"/>
      <c r="I238" s="356"/>
      <c r="J238" s="356"/>
      <c r="K238" s="356"/>
      <c r="L238" s="356"/>
      <c r="M238" s="355"/>
      <c r="N238" s="355"/>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c r="BM238" s="342"/>
      <c r="BN238" s="342"/>
    </row>
    <row r="239" s="335" customFormat="true" ht="12.75" hidden="false" customHeight="false" outlineLevel="0" collapsed="false">
      <c r="A239" s="351"/>
      <c r="B239" s="352"/>
      <c r="C239" s="351"/>
      <c r="D239" s="355"/>
      <c r="E239" s="355"/>
      <c r="F239" s="356"/>
      <c r="G239" s="356"/>
      <c r="H239" s="356"/>
      <c r="I239" s="356"/>
      <c r="J239" s="356"/>
      <c r="K239" s="356"/>
      <c r="L239" s="356"/>
      <c r="M239" s="355"/>
      <c r="N239" s="355"/>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c r="BM239" s="342"/>
      <c r="BN239" s="342"/>
    </row>
    <row r="240" s="335" customFormat="true" ht="12.75" hidden="false" customHeight="false" outlineLevel="0" collapsed="false">
      <c r="A240" s="351"/>
      <c r="B240" s="352"/>
      <c r="C240" s="351"/>
      <c r="D240" s="355"/>
      <c r="E240" s="355"/>
      <c r="F240" s="356"/>
      <c r="G240" s="356"/>
      <c r="H240" s="356"/>
      <c r="I240" s="356"/>
      <c r="J240" s="356"/>
      <c r="K240" s="356"/>
      <c r="L240" s="356"/>
      <c r="M240" s="355"/>
      <c r="N240" s="355"/>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c r="BM240" s="342"/>
      <c r="BN240" s="342"/>
    </row>
    <row r="241" s="335" customFormat="true" ht="12.75" hidden="false" customHeight="false" outlineLevel="0" collapsed="false">
      <c r="A241" s="351"/>
      <c r="B241" s="352"/>
      <c r="C241" s="351"/>
      <c r="D241" s="355"/>
      <c r="E241" s="355"/>
      <c r="F241" s="356"/>
      <c r="G241" s="356"/>
      <c r="H241" s="356"/>
      <c r="I241" s="356"/>
      <c r="J241" s="356"/>
      <c r="K241" s="356"/>
      <c r="L241" s="356"/>
      <c r="M241" s="355"/>
      <c r="N241" s="355"/>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c r="BM241" s="342"/>
      <c r="BN241" s="342"/>
    </row>
    <row r="242" s="335" customFormat="true" ht="12.75" hidden="false" customHeight="false" outlineLevel="0" collapsed="false">
      <c r="A242" s="351"/>
      <c r="B242" s="352"/>
      <c r="C242" s="351"/>
      <c r="D242" s="355"/>
      <c r="E242" s="355"/>
      <c r="F242" s="356"/>
      <c r="G242" s="356"/>
      <c r="H242" s="356"/>
      <c r="I242" s="356"/>
      <c r="J242" s="356"/>
      <c r="K242" s="356"/>
      <c r="L242" s="356"/>
      <c r="M242" s="355"/>
      <c r="N242" s="355"/>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row>
    <row r="243" s="335" customFormat="true" ht="12.75" hidden="false" customHeight="false" outlineLevel="0" collapsed="false">
      <c r="A243" s="351"/>
      <c r="B243" s="352"/>
      <c r="C243" s="351"/>
      <c r="D243" s="355"/>
      <c r="E243" s="355"/>
      <c r="F243" s="356"/>
      <c r="G243" s="356"/>
      <c r="H243" s="356"/>
      <c r="I243" s="356"/>
      <c r="J243" s="356"/>
      <c r="K243" s="356"/>
      <c r="L243" s="356"/>
      <c r="M243" s="355"/>
      <c r="N243" s="355"/>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row>
    <row r="244" s="335" customFormat="true" ht="12.75" hidden="false" customHeight="false" outlineLevel="0" collapsed="false">
      <c r="A244" s="351"/>
      <c r="B244" s="352"/>
      <c r="C244" s="351"/>
      <c r="D244" s="355"/>
      <c r="E244" s="355"/>
      <c r="F244" s="356"/>
      <c r="G244" s="356"/>
      <c r="H244" s="356"/>
      <c r="I244" s="356"/>
      <c r="J244" s="356"/>
      <c r="K244" s="356"/>
      <c r="L244" s="356"/>
      <c r="M244" s="355"/>
      <c r="N244" s="355"/>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c r="BM244" s="342"/>
      <c r="BN244" s="342"/>
    </row>
    <row r="245" s="335" customFormat="true" ht="12.75" hidden="false" customHeight="false" outlineLevel="0" collapsed="false">
      <c r="A245" s="351"/>
      <c r="B245" s="352"/>
      <c r="C245" s="351"/>
      <c r="D245" s="355"/>
      <c r="E245" s="355"/>
      <c r="F245" s="356"/>
      <c r="G245" s="356"/>
      <c r="H245" s="356"/>
      <c r="I245" s="356"/>
      <c r="J245" s="356"/>
      <c r="K245" s="356"/>
      <c r="L245" s="356"/>
      <c r="M245" s="355"/>
      <c r="N245" s="355"/>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c r="BM245" s="342"/>
      <c r="BN245" s="342"/>
    </row>
    <row r="246" s="335" customFormat="true" ht="12.75" hidden="false" customHeight="false" outlineLevel="0" collapsed="false">
      <c r="A246" s="351"/>
      <c r="B246" s="352"/>
      <c r="C246" s="351"/>
      <c r="D246" s="355"/>
      <c r="E246" s="355"/>
      <c r="F246" s="356"/>
      <c r="G246" s="356"/>
      <c r="H246" s="356"/>
      <c r="I246" s="356"/>
      <c r="J246" s="356"/>
      <c r="K246" s="356"/>
      <c r="L246" s="356"/>
      <c r="M246" s="355"/>
      <c r="N246" s="355"/>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row>
    <row r="247" s="335" customFormat="true" ht="12.75" hidden="false" customHeight="false" outlineLevel="0" collapsed="false">
      <c r="A247" s="351"/>
      <c r="B247" s="352"/>
      <c r="C247" s="351"/>
      <c r="D247" s="355"/>
      <c r="E247" s="355"/>
      <c r="F247" s="356"/>
      <c r="G247" s="356"/>
      <c r="H247" s="356"/>
      <c r="I247" s="356"/>
      <c r="J247" s="356"/>
      <c r="K247" s="356"/>
      <c r="L247" s="356"/>
      <c r="M247" s="355"/>
      <c r="N247" s="355"/>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c r="BM247" s="342"/>
      <c r="BN247" s="342"/>
    </row>
    <row r="248" s="335" customFormat="true" ht="12.75" hidden="false" customHeight="false" outlineLevel="0" collapsed="false">
      <c r="A248" s="351"/>
      <c r="B248" s="352"/>
      <c r="C248" s="351"/>
      <c r="D248" s="355"/>
      <c r="E248" s="355"/>
      <c r="F248" s="356"/>
      <c r="G248" s="356"/>
      <c r="H248" s="356"/>
      <c r="I248" s="356"/>
      <c r="J248" s="356"/>
      <c r="K248" s="356"/>
      <c r="L248" s="356"/>
      <c r="M248" s="355"/>
      <c r="N248" s="355"/>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c r="BM248" s="342"/>
      <c r="BN248" s="342"/>
    </row>
    <row r="249" s="335" customFormat="true" ht="12.75" hidden="false" customHeight="false" outlineLevel="0" collapsed="false">
      <c r="A249" s="351"/>
      <c r="B249" s="352"/>
      <c r="C249" s="351"/>
      <c r="D249" s="355"/>
      <c r="E249" s="355"/>
      <c r="F249" s="356"/>
      <c r="G249" s="356"/>
      <c r="H249" s="356"/>
      <c r="I249" s="356"/>
      <c r="J249" s="356"/>
      <c r="K249" s="356"/>
      <c r="L249" s="356"/>
      <c r="M249" s="355"/>
      <c r="N249" s="355"/>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c r="BM249" s="342"/>
      <c r="BN249" s="342"/>
    </row>
    <row r="250" s="335" customFormat="true" ht="12.75" hidden="false" customHeight="false" outlineLevel="0" collapsed="false">
      <c r="A250" s="351"/>
      <c r="B250" s="352"/>
      <c r="C250" s="351"/>
      <c r="D250" s="355"/>
      <c r="E250" s="355"/>
      <c r="F250" s="356"/>
      <c r="G250" s="356"/>
      <c r="H250" s="356"/>
      <c r="I250" s="356"/>
      <c r="J250" s="356"/>
      <c r="K250" s="356"/>
      <c r="L250" s="356"/>
      <c r="M250" s="355"/>
      <c r="N250" s="355"/>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c r="BM250" s="342"/>
      <c r="BN250" s="342"/>
    </row>
    <row r="251" s="335" customFormat="true" ht="12.75" hidden="false" customHeight="false" outlineLevel="0" collapsed="false">
      <c r="A251" s="351"/>
      <c r="B251" s="352"/>
      <c r="C251" s="351"/>
      <c r="D251" s="355"/>
      <c r="E251" s="355"/>
      <c r="F251" s="356"/>
      <c r="G251" s="356"/>
      <c r="H251" s="356"/>
      <c r="I251" s="356"/>
      <c r="J251" s="356"/>
      <c r="K251" s="356"/>
      <c r="L251" s="356"/>
      <c r="M251" s="355"/>
      <c r="N251" s="355"/>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c r="BM251" s="342"/>
      <c r="BN251" s="342"/>
    </row>
    <row r="252" s="335" customFormat="true" ht="12.75" hidden="false" customHeight="false" outlineLevel="0" collapsed="false">
      <c r="A252" s="351"/>
      <c r="B252" s="352"/>
      <c r="C252" s="351"/>
      <c r="D252" s="355"/>
      <c r="E252" s="355"/>
      <c r="F252" s="356"/>
      <c r="G252" s="356"/>
      <c r="H252" s="356"/>
      <c r="I252" s="356"/>
      <c r="J252" s="356"/>
      <c r="K252" s="356"/>
      <c r="L252" s="356"/>
      <c r="M252" s="355"/>
      <c r="N252" s="355"/>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c r="BM252" s="342"/>
      <c r="BN252" s="342"/>
    </row>
    <row r="253" s="335" customFormat="true" ht="12.75" hidden="false" customHeight="false" outlineLevel="0" collapsed="false">
      <c r="A253" s="351"/>
      <c r="B253" s="352"/>
      <c r="C253" s="351"/>
      <c r="D253" s="355"/>
      <c r="E253" s="355"/>
      <c r="F253" s="356"/>
      <c r="G253" s="356"/>
      <c r="H253" s="356"/>
      <c r="I253" s="356"/>
      <c r="J253" s="356"/>
      <c r="K253" s="356"/>
      <c r="L253" s="356"/>
      <c r="M253" s="355"/>
      <c r="N253" s="355"/>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row>
    <row r="254" s="335" customFormat="true" ht="12.75" hidden="false" customHeight="false" outlineLevel="0" collapsed="false">
      <c r="A254" s="351"/>
      <c r="B254" s="352"/>
      <c r="C254" s="351"/>
      <c r="D254" s="355"/>
      <c r="E254" s="355"/>
      <c r="F254" s="356"/>
      <c r="G254" s="356"/>
      <c r="H254" s="356"/>
      <c r="I254" s="356"/>
      <c r="J254" s="356"/>
      <c r="K254" s="356"/>
      <c r="L254" s="356"/>
      <c r="M254" s="355"/>
      <c r="N254" s="355"/>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row>
    <row r="255" s="335" customFormat="true" ht="12.75" hidden="false" customHeight="false" outlineLevel="0" collapsed="false">
      <c r="A255" s="351"/>
      <c r="B255" s="352"/>
      <c r="C255" s="351"/>
      <c r="D255" s="355"/>
      <c r="E255" s="355"/>
      <c r="F255" s="356"/>
      <c r="G255" s="356"/>
      <c r="H255" s="356"/>
      <c r="I255" s="356"/>
      <c r="J255" s="356"/>
      <c r="K255" s="356"/>
      <c r="L255" s="356"/>
      <c r="M255" s="355"/>
      <c r="N255" s="355"/>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row>
    <row r="256" s="335" customFormat="true" ht="12.75" hidden="false" customHeight="false" outlineLevel="0" collapsed="false">
      <c r="A256" s="351"/>
      <c r="B256" s="352"/>
      <c r="C256" s="351"/>
      <c r="D256" s="355"/>
      <c r="E256" s="355"/>
      <c r="F256" s="356"/>
      <c r="G256" s="356"/>
      <c r="H256" s="356"/>
      <c r="I256" s="356"/>
      <c r="J256" s="356"/>
      <c r="K256" s="356"/>
      <c r="L256" s="356"/>
      <c r="M256" s="355"/>
      <c r="N256" s="355"/>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row>
    <row r="257" s="335" customFormat="true" ht="12.75" hidden="false" customHeight="false" outlineLevel="0" collapsed="false">
      <c r="A257" s="351"/>
      <c r="B257" s="352"/>
      <c r="C257" s="351"/>
      <c r="D257" s="355"/>
      <c r="E257" s="355"/>
      <c r="F257" s="356"/>
      <c r="G257" s="356"/>
      <c r="H257" s="356"/>
      <c r="I257" s="356"/>
      <c r="J257" s="356"/>
      <c r="K257" s="356"/>
      <c r="L257" s="356"/>
      <c r="M257" s="355"/>
      <c r="N257" s="355"/>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c r="BM257" s="342"/>
      <c r="BN257" s="342"/>
    </row>
    <row r="258" s="335" customFormat="true" ht="12.75" hidden="false" customHeight="false" outlineLevel="0" collapsed="false">
      <c r="A258" s="351"/>
      <c r="B258" s="352"/>
      <c r="C258" s="351"/>
      <c r="D258" s="355"/>
      <c r="E258" s="355"/>
      <c r="F258" s="356"/>
      <c r="G258" s="356"/>
      <c r="H258" s="356"/>
      <c r="I258" s="356"/>
      <c r="J258" s="356"/>
      <c r="K258" s="356"/>
      <c r="L258" s="356"/>
      <c r="M258" s="355"/>
      <c r="N258" s="355"/>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c r="BM258" s="342"/>
      <c r="BN258" s="342"/>
    </row>
    <row r="259" s="335" customFormat="true" ht="12.75" hidden="false" customHeight="false" outlineLevel="0" collapsed="false">
      <c r="A259" s="351"/>
      <c r="B259" s="352"/>
      <c r="C259" s="351"/>
      <c r="D259" s="355"/>
      <c r="E259" s="355"/>
      <c r="F259" s="356"/>
      <c r="G259" s="356"/>
      <c r="H259" s="356"/>
      <c r="I259" s="356"/>
      <c r="J259" s="356"/>
      <c r="K259" s="356"/>
      <c r="L259" s="356"/>
      <c r="M259" s="355"/>
      <c r="N259" s="355"/>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c r="BM259" s="342"/>
      <c r="BN259" s="342"/>
    </row>
    <row r="260" s="335" customFormat="true" ht="12.75" hidden="false" customHeight="false" outlineLevel="0" collapsed="false">
      <c r="A260" s="351"/>
      <c r="B260" s="352"/>
      <c r="C260" s="351"/>
      <c r="D260" s="355"/>
      <c r="E260" s="355"/>
      <c r="F260" s="356"/>
      <c r="G260" s="356"/>
      <c r="H260" s="356"/>
      <c r="I260" s="356"/>
      <c r="J260" s="356"/>
      <c r="K260" s="356"/>
      <c r="L260" s="356"/>
      <c r="M260" s="355"/>
      <c r="N260" s="355"/>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c r="AX260" s="342"/>
      <c r="AY260" s="342"/>
      <c r="AZ260" s="342"/>
      <c r="BA260" s="342"/>
      <c r="BB260" s="342"/>
      <c r="BC260" s="342"/>
      <c r="BD260" s="342"/>
      <c r="BE260" s="342"/>
      <c r="BF260" s="342"/>
      <c r="BG260" s="342"/>
      <c r="BH260" s="342"/>
      <c r="BI260" s="342"/>
      <c r="BJ260" s="342"/>
      <c r="BK260" s="342"/>
      <c r="BL260" s="342"/>
      <c r="BM260" s="342"/>
      <c r="BN260" s="342"/>
    </row>
    <row r="261" s="335" customFormat="true" ht="12.75" hidden="false" customHeight="false" outlineLevel="0" collapsed="false">
      <c r="A261" s="351"/>
      <c r="B261" s="352"/>
      <c r="C261" s="351"/>
      <c r="D261" s="355"/>
      <c r="E261" s="355"/>
      <c r="F261" s="356"/>
      <c r="G261" s="356"/>
      <c r="H261" s="356"/>
      <c r="I261" s="356"/>
      <c r="J261" s="356"/>
      <c r="K261" s="356"/>
      <c r="L261" s="356"/>
      <c r="M261" s="355"/>
      <c r="N261" s="355"/>
      <c r="P261" s="342"/>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c r="AX261" s="342"/>
      <c r="AY261" s="342"/>
      <c r="AZ261" s="342"/>
      <c r="BA261" s="342"/>
      <c r="BB261" s="342"/>
      <c r="BC261" s="342"/>
      <c r="BD261" s="342"/>
      <c r="BE261" s="342"/>
      <c r="BF261" s="342"/>
      <c r="BG261" s="342"/>
      <c r="BH261" s="342"/>
      <c r="BI261" s="342"/>
      <c r="BJ261" s="342"/>
      <c r="BK261" s="342"/>
      <c r="BL261" s="342"/>
      <c r="BM261" s="342"/>
      <c r="BN261" s="342"/>
    </row>
    <row r="262" s="335" customFormat="true" ht="12.75" hidden="false" customHeight="false" outlineLevel="0" collapsed="false">
      <c r="A262" s="351"/>
      <c r="B262" s="352"/>
      <c r="C262" s="351"/>
      <c r="D262" s="355"/>
      <c r="E262" s="355"/>
      <c r="F262" s="356"/>
      <c r="G262" s="356"/>
      <c r="H262" s="356"/>
      <c r="I262" s="356"/>
      <c r="J262" s="356"/>
      <c r="K262" s="356"/>
      <c r="L262" s="356"/>
      <c r="M262" s="355"/>
      <c r="N262" s="355"/>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c r="AX262" s="342"/>
      <c r="AY262" s="342"/>
      <c r="AZ262" s="342"/>
      <c r="BA262" s="342"/>
      <c r="BB262" s="342"/>
      <c r="BC262" s="342"/>
      <c r="BD262" s="342"/>
      <c r="BE262" s="342"/>
      <c r="BF262" s="342"/>
      <c r="BG262" s="342"/>
      <c r="BH262" s="342"/>
      <c r="BI262" s="342"/>
      <c r="BJ262" s="342"/>
      <c r="BK262" s="342"/>
      <c r="BL262" s="342"/>
      <c r="BM262" s="342"/>
      <c r="BN262" s="342"/>
    </row>
    <row r="263" s="335" customFormat="true" ht="12.75" hidden="false" customHeight="false" outlineLevel="0" collapsed="false">
      <c r="A263" s="351"/>
      <c r="B263" s="352"/>
      <c r="C263" s="351"/>
      <c r="D263" s="355"/>
      <c r="E263" s="355"/>
      <c r="F263" s="356"/>
      <c r="G263" s="356"/>
      <c r="H263" s="356"/>
      <c r="I263" s="356"/>
      <c r="J263" s="356"/>
      <c r="K263" s="356"/>
      <c r="L263" s="356"/>
      <c r="M263" s="355"/>
      <c r="N263" s="355"/>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c r="BM263" s="342"/>
      <c r="BN263" s="342"/>
    </row>
    <row r="264" s="335" customFormat="true" ht="12.75" hidden="false" customHeight="false" outlineLevel="0" collapsed="false">
      <c r="A264" s="351"/>
      <c r="B264" s="352"/>
      <c r="C264" s="351"/>
      <c r="D264" s="355"/>
      <c r="E264" s="355"/>
      <c r="F264" s="356"/>
      <c r="G264" s="356"/>
      <c r="H264" s="356"/>
      <c r="I264" s="356"/>
      <c r="J264" s="356"/>
      <c r="K264" s="356"/>
      <c r="L264" s="356"/>
      <c r="M264" s="355"/>
      <c r="N264" s="355"/>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c r="BM264" s="342"/>
      <c r="BN264" s="342"/>
    </row>
    <row r="265" s="335" customFormat="true" ht="12.75" hidden="false" customHeight="false" outlineLevel="0" collapsed="false">
      <c r="A265" s="351"/>
      <c r="B265" s="352"/>
      <c r="C265" s="351"/>
      <c r="D265" s="355"/>
      <c r="E265" s="355"/>
      <c r="F265" s="356"/>
      <c r="G265" s="356"/>
      <c r="H265" s="356"/>
      <c r="I265" s="356"/>
      <c r="J265" s="356"/>
      <c r="K265" s="356"/>
      <c r="L265" s="356"/>
      <c r="M265" s="355"/>
      <c r="N265" s="355"/>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c r="BM265" s="342"/>
      <c r="BN265" s="342"/>
    </row>
    <row r="266" s="335" customFormat="true" ht="12.75" hidden="false" customHeight="false" outlineLevel="0" collapsed="false">
      <c r="A266" s="351"/>
      <c r="B266" s="352"/>
      <c r="C266" s="351"/>
      <c r="D266" s="355"/>
      <c r="E266" s="355"/>
      <c r="F266" s="356"/>
      <c r="G266" s="356"/>
      <c r="H266" s="356"/>
      <c r="I266" s="356"/>
      <c r="J266" s="356"/>
      <c r="K266" s="356"/>
      <c r="L266" s="356"/>
      <c r="M266" s="355"/>
      <c r="N266" s="355"/>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c r="BM266" s="342"/>
      <c r="BN266" s="342"/>
    </row>
    <row r="267" s="335" customFormat="true" ht="12.75" hidden="false" customHeight="false" outlineLevel="0" collapsed="false">
      <c r="A267" s="351"/>
      <c r="B267" s="352"/>
      <c r="C267" s="351"/>
      <c r="D267" s="355"/>
      <c r="E267" s="355"/>
      <c r="F267" s="356"/>
      <c r="G267" s="356"/>
      <c r="H267" s="356"/>
      <c r="I267" s="356"/>
      <c r="J267" s="356"/>
      <c r="K267" s="356"/>
      <c r="L267" s="356"/>
      <c r="M267" s="355"/>
      <c r="N267" s="355"/>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c r="BM267" s="342"/>
      <c r="BN267" s="342"/>
    </row>
    <row r="268" s="335" customFormat="true" ht="12.75" hidden="false" customHeight="false" outlineLevel="0" collapsed="false">
      <c r="A268" s="351"/>
      <c r="B268" s="352"/>
      <c r="C268" s="351"/>
      <c r="D268" s="355"/>
      <c r="E268" s="355"/>
      <c r="F268" s="356"/>
      <c r="G268" s="356"/>
      <c r="H268" s="356"/>
      <c r="I268" s="356"/>
      <c r="J268" s="356"/>
      <c r="K268" s="356"/>
      <c r="L268" s="356"/>
      <c r="M268" s="355"/>
      <c r="N268" s="355"/>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c r="BM268" s="342"/>
      <c r="BN268" s="342"/>
    </row>
    <row r="269" s="335" customFormat="true" ht="12.75" hidden="false" customHeight="false" outlineLevel="0" collapsed="false">
      <c r="A269" s="351"/>
      <c r="B269" s="352"/>
      <c r="C269" s="351"/>
      <c r="D269" s="355"/>
      <c r="E269" s="355"/>
      <c r="F269" s="356"/>
      <c r="G269" s="356"/>
      <c r="H269" s="356"/>
      <c r="I269" s="356"/>
      <c r="J269" s="356"/>
      <c r="K269" s="356"/>
      <c r="L269" s="356"/>
      <c r="M269" s="355"/>
      <c r="N269" s="355"/>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c r="BM269" s="342"/>
      <c r="BN269" s="342"/>
    </row>
    <row r="270" s="335" customFormat="true" ht="12.75" hidden="false" customHeight="false" outlineLevel="0" collapsed="false">
      <c r="A270" s="351"/>
      <c r="B270" s="352"/>
      <c r="C270" s="351"/>
      <c r="D270" s="355"/>
      <c r="E270" s="355"/>
      <c r="F270" s="356"/>
      <c r="G270" s="356"/>
      <c r="H270" s="356"/>
      <c r="I270" s="356"/>
      <c r="J270" s="356"/>
      <c r="K270" s="356"/>
      <c r="L270" s="356"/>
      <c r="M270" s="355"/>
      <c r="N270" s="355"/>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c r="BM270" s="342"/>
      <c r="BN270" s="342"/>
    </row>
    <row r="271" s="335" customFormat="true" ht="12.75" hidden="false" customHeight="false" outlineLevel="0" collapsed="false">
      <c r="A271" s="351"/>
      <c r="B271" s="352"/>
      <c r="C271" s="351"/>
      <c r="D271" s="355"/>
      <c r="E271" s="355"/>
      <c r="F271" s="356"/>
      <c r="G271" s="356"/>
      <c r="H271" s="356"/>
      <c r="I271" s="356"/>
      <c r="J271" s="356"/>
      <c r="K271" s="356"/>
      <c r="L271" s="356"/>
      <c r="M271" s="355"/>
      <c r="N271" s="355"/>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c r="BM271" s="342"/>
      <c r="BN271" s="342"/>
    </row>
    <row r="272" s="335" customFormat="true" ht="12.75" hidden="false" customHeight="false" outlineLevel="0" collapsed="false">
      <c r="A272" s="351"/>
      <c r="B272" s="352"/>
      <c r="C272" s="351"/>
      <c r="D272" s="355"/>
      <c r="E272" s="355"/>
      <c r="F272" s="356"/>
      <c r="G272" s="356"/>
      <c r="H272" s="356"/>
      <c r="I272" s="356"/>
      <c r="J272" s="356"/>
      <c r="K272" s="356"/>
      <c r="L272" s="356"/>
      <c r="M272" s="355"/>
      <c r="N272" s="355"/>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c r="BM272" s="342"/>
      <c r="BN272" s="342"/>
    </row>
    <row r="273" s="335" customFormat="true" ht="12.75" hidden="false" customHeight="false" outlineLevel="0" collapsed="false">
      <c r="A273" s="351"/>
      <c r="B273" s="352"/>
      <c r="C273" s="351"/>
      <c r="D273" s="355"/>
      <c r="E273" s="355"/>
      <c r="F273" s="356"/>
      <c r="G273" s="356"/>
      <c r="H273" s="356"/>
      <c r="I273" s="356"/>
      <c r="J273" s="356"/>
      <c r="K273" s="356"/>
      <c r="L273" s="356"/>
      <c r="M273" s="355"/>
      <c r="N273" s="355"/>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c r="BM273" s="342"/>
      <c r="BN273" s="342"/>
    </row>
    <row r="274" s="335" customFormat="true" ht="12.75" hidden="false" customHeight="false" outlineLevel="0" collapsed="false">
      <c r="A274" s="351"/>
      <c r="B274" s="352"/>
      <c r="C274" s="351"/>
      <c r="D274" s="355"/>
      <c r="E274" s="355"/>
      <c r="F274" s="356"/>
      <c r="G274" s="356"/>
      <c r="H274" s="356"/>
      <c r="I274" s="356"/>
      <c r="J274" s="356"/>
      <c r="K274" s="356"/>
      <c r="L274" s="356"/>
      <c r="M274" s="355"/>
      <c r="N274" s="355"/>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c r="BM274" s="342"/>
      <c r="BN274" s="342"/>
    </row>
    <row r="275" s="335" customFormat="true" ht="12.75" hidden="false" customHeight="false" outlineLevel="0" collapsed="false">
      <c r="A275" s="351"/>
      <c r="B275" s="352"/>
      <c r="C275" s="351"/>
      <c r="D275" s="355"/>
      <c r="E275" s="355"/>
      <c r="F275" s="356"/>
      <c r="G275" s="356"/>
      <c r="H275" s="356"/>
      <c r="I275" s="356"/>
      <c r="J275" s="356"/>
      <c r="K275" s="356"/>
      <c r="L275" s="356"/>
      <c r="M275" s="355"/>
      <c r="N275" s="355"/>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c r="BM275" s="342"/>
      <c r="BN275" s="342"/>
    </row>
    <row r="276" s="335" customFormat="true" ht="12.75" hidden="false" customHeight="false" outlineLevel="0" collapsed="false">
      <c r="A276" s="351"/>
      <c r="B276" s="352"/>
      <c r="C276" s="351"/>
      <c r="D276" s="355"/>
      <c r="E276" s="355"/>
      <c r="F276" s="356"/>
      <c r="G276" s="356"/>
      <c r="H276" s="356"/>
      <c r="I276" s="356"/>
      <c r="J276" s="356"/>
      <c r="K276" s="356"/>
      <c r="L276" s="356"/>
      <c r="M276" s="355"/>
      <c r="N276" s="355"/>
      <c r="P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c r="BM276" s="342"/>
      <c r="BN276" s="342"/>
    </row>
    <row r="277" s="335" customFormat="true" ht="12.75" hidden="false" customHeight="false" outlineLevel="0" collapsed="false">
      <c r="A277" s="351"/>
      <c r="B277" s="352"/>
      <c r="C277" s="351"/>
      <c r="D277" s="355"/>
      <c r="E277" s="355"/>
      <c r="F277" s="356"/>
      <c r="G277" s="356"/>
      <c r="H277" s="356"/>
      <c r="I277" s="356"/>
      <c r="J277" s="356"/>
      <c r="K277" s="356"/>
      <c r="L277" s="356"/>
      <c r="M277" s="355"/>
      <c r="N277" s="355"/>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c r="BM277" s="342"/>
      <c r="BN277" s="342"/>
    </row>
    <row r="278" s="335" customFormat="true" ht="12.75" hidden="false" customHeight="false" outlineLevel="0" collapsed="false">
      <c r="A278" s="351"/>
      <c r="B278" s="352"/>
      <c r="C278" s="351"/>
      <c r="D278" s="355"/>
      <c r="E278" s="355"/>
      <c r="F278" s="356"/>
      <c r="G278" s="356"/>
      <c r="H278" s="356"/>
      <c r="I278" s="356"/>
      <c r="J278" s="356"/>
      <c r="K278" s="356"/>
      <c r="L278" s="356"/>
      <c r="M278" s="355"/>
      <c r="N278" s="355"/>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c r="BM278" s="342"/>
      <c r="BN278" s="342"/>
    </row>
    <row r="279" s="335" customFormat="true" ht="12.75" hidden="false" customHeight="false" outlineLevel="0" collapsed="false">
      <c r="A279" s="351"/>
      <c r="B279" s="352"/>
      <c r="C279" s="351"/>
      <c r="D279" s="355"/>
      <c r="E279" s="355"/>
      <c r="F279" s="356"/>
      <c r="G279" s="356"/>
      <c r="H279" s="356"/>
      <c r="I279" s="356"/>
      <c r="J279" s="356"/>
      <c r="K279" s="356"/>
      <c r="L279" s="356"/>
      <c r="M279" s="355"/>
      <c r="N279" s="355"/>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c r="BM279" s="342"/>
      <c r="BN279" s="342"/>
    </row>
    <row r="280" s="335" customFormat="true" ht="12.75" hidden="false" customHeight="false" outlineLevel="0" collapsed="false">
      <c r="A280" s="351"/>
      <c r="B280" s="352"/>
      <c r="C280" s="351"/>
      <c r="D280" s="355"/>
      <c r="E280" s="355"/>
      <c r="F280" s="356"/>
      <c r="G280" s="356"/>
      <c r="H280" s="356"/>
      <c r="I280" s="356"/>
      <c r="J280" s="356"/>
      <c r="K280" s="356"/>
      <c r="L280" s="356"/>
      <c r="M280" s="355"/>
      <c r="N280" s="355"/>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c r="BM280" s="342"/>
      <c r="BN280" s="342"/>
    </row>
    <row r="281" s="335" customFormat="true" ht="12.75" hidden="false" customHeight="false" outlineLevel="0" collapsed="false">
      <c r="A281" s="351"/>
      <c r="B281" s="352"/>
      <c r="C281" s="351"/>
      <c r="D281" s="355"/>
      <c r="E281" s="355"/>
      <c r="F281" s="356"/>
      <c r="G281" s="356"/>
      <c r="H281" s="356"/>
      <c r="I281" s="356"/>
      <c r="J281" s="356"/>
      <c r="K281" s="356"/>
      <c r="L281" s="356"/>
      <c r="M281" s="355"/>
      <c r="N281" s="355"/>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c r="BM281" s="342"/>
      <c r="BN281" s="342"/>
    </row>
    <row r="282" s="335" customFormat="true" ht="12.75" hidden="false" customHeight="false" outlineLevel="0" collapsed="false">
      <c r="A282" s="351"/>
      <c r="B282" s="352"/>
      <c r="C282" s="351"/>
      <c r="D282" s="355"/>
      <c r="E282" s="355"/>
      <c r="F282" s="356"/>
      <c r="G282" s="356"/>
      <c r="H282" s="356"/>
      <c r="I282" s="356"/>
      <c r="J282" s="356"/>
      <c r="K282" s="356"/>
      <c r="L282" s="356"/>
      <c r="M282" s="355"/>
      <c r="N282" s="355"/>
      <c r="P282" s="342"/>
      <c r="Q282" s="342"/>
      <c r="R282" s="342"/>
      <c r="S282" s="342"/>
      <c r="T282" s="342"/>
      <c r="U282" s="342"/>
      <c r="V282" s="342"/>
      <c r="W282" s="342"/>
      <c r="X282" s="342"/>
      <c r="Y282" s="342"/>
      <c r="Z282" s="342"/>
      <c r="AA282" s="342"/>
      <c r="AB282" s="342"/>
      <c r="AC282" s="342"/>
      <c r="AD282" s="342"/>
      <c r="AE282" s="342"/>
      <c r="AF282" s="342"/>
      <c r="AG282" s="342"/>
      <c r="AH282" s="342"/>
      <c r="AI282" s="342"/>
      <c r="AJ282" s="342"/>
      <c r="AK282" s="342"/>
      <c r="AL282" s="342"/>
      <c r="AM282" s="342"/>
      <c r="AN282" s="342"/>
      <c r="AO282" s="342"/>
      <c r="AP282" s="342"/>
      <c r="AQ282" s="342"/>
      <c r="AR282" s="342"/>
      <c r="AS282" s="342"/>
      <c r="AT282" s="342"/>
      <c r="AU282" s="342"/>
      <c r="AV282" s="342"/>
      <c r="AW282" s="342"/>
      <c r="AX282" s="342"/>
      <c r="AY282" s="342"/>
      <c r="AZ282" s="342"/>
      <c r="BA282" s="342"/>
      <c r="BB282" s="342"/>
      <c r="BC282" s="342"/>
      <c r="BD282" s="342"/>
      <c r="BE282" s="342"/>
      <c r="BF282" s="342"/>
      <c r="BG282" s="342"/>
      <c r="BH282" s="342"/>
      <c r="BI282" s="342"/>
      <c r="BJ282" s="342"/>
      <c r="BK282" s="342"/>
      <c r="BL282" s="342"/>
      <c r="BM282" s="342"/>
      <c r="BN282" s="342"/>
    </row>
    <row r="283" s="335" customFormat="true" ht="12.75" hidden="false" customHeight="false" outlineLevel="0" collapsed="false">
      <c r="A283" s="351"/>
      <c r="B283" s="352"/>
      <c r="C283" s="351"/>
      <c r="D283" s="355"/>
      <c r="E283" s="355"/>
      <c r="F283" s="356"/>
      <c r="G283" s="356"/>
      <c r="H283" s="356"/>
      <c r="I283" s="356"/>
      <c r="J283" s="356"/>
      <c r="K283" s="356"/>
      <c r="L283" s="356"/>
      <c r="M283" s="355"/>
      <c r="N283" s="355"/>
      <c r="P283" s="342"/>
      <c r="Q283" s="342"/>
      <c r="R283" s="342"/>
      <c r="S283" s="342"/>
      <c r="T283" s="342"/>
      <c r="U283" s="342"/>
      <c r="V283" s="342"/>
      <c r="W283" s="342"/>
      <c r="X283" s="342"/>
      <c r="Y283" s="342"/>
      <c r="Z283" s="342"/>
      <c r="AA283" s="342"/>
      <c r="AB283" s="342"/>
      <c r="AC283" s="342"/>
      <c r="AD283" s="342"/>
      <c r="AE283" s="342"/>
      <c r="AF283" s="342"/>
      <c r="AG283" s="342"/>
      <c r="AH283" s="342"/>
      <c r="AI283" s="342"/>
      <c r="AJ283" s="342"/>
      <c r="AK283" s="342"/>
      <c r="AL283" s="342"/>
      <c r="AM283" s="342"/>
      <c r="AN283" s="342"/>
      <c r="AO283" s="342"/>
      <c r="AP283" s="342"/>
      <c r="AQ283" s="342"/>
      <c r="AR283" s="342"/>
      <c r="AS283" s="342"/>
      <c r="AT283" s="342"/>
      <c r="AU283" s="342"/>
      <c r="AV283" s="342"/>
      <c r="AW283" s="342"/>
      <c r="AX283" s="342"/>
      <c r="AY283" s="342"/>
      <c r="AZ283" s="342"/>
      <c r="BA283" s="342"/>
      <c r="BB283" s="342"/>
      <c r="BC283" s="342"/>
      <c r="BD283" s="342"/>
      <c r="BE283" s="342"/>
      <c r="BF283" s="342"/>
      <c r="BG283" s="342"/>
      <c r="BH283" s="342"/>
      <c r="BI283" s="342"/>
      <c r="BJ283" s="342"/>
      <c r="BK283" s="342"/>
      <c r="BL283" s="342"/>
      <c r="BM283" s="342"/>
      <c r="BN283" s="342"/>
    </row>
    <row r="284" s="335" customFormat="true" ht="12.75" hidden="false" customHeight="false" outlineLevel="0" collapsed="false">
      <c r="A284" s="351"/>
      <c r="B284" s="352"/>
      <c r="C284" s="351"/>
      <c r="D284" s="355"/>
      <c r="E284" s="355"/>
      <c r="F284" s="356"/>
      <c r="G284" s="356"/>
      <c r="H284" s="356"/>
      <c r="I284" s="356"/>
      <c r="J284" s="356"/>
      <c r="K284" s="356"/>
      <c r="L284" s="356"/>
      <c r="M284" s="355"/>
      <c r="N284" s="355"/>
      <c r="P284" s="342"/>
      <c r="Q284" s="342"/>
      <c r="R284" s="342"/>
      <c r="S284" s="342"/>
      <c r="T284" s="342"/>
      <c r="U284" s="342"/>
      <c r="V284" s="342"/>
      <c r="W284" s="342"/>
      <c r="X284" s="342"/>
      <c r="Y284" s="342"/>
      <c r="Z284" s="342"/>
      <c r="AA284" s="342"/>
      <c r="AB284" s="342"/>
      <c r="AC284" s="342"/>
      <c r="AD284" s="342"/>
      <c r="AE284" s="342"/>
      <c r="AF284" s="342"/>
      <c r="AG284" s="342"/>
      <c r="AH284" s="342"/>
      <c r="AI284" s="342"/>
      <c r="AJ284" s="342"/>
      <c r="AK284" s="342"/>
      <c r="AL284" s="342"/>
      <c r="AM284" s="342"/>
      <c r="AN284" s="342"/>
      <c r="AO284" s="342"/>
      <c r="AP284" s="342"/>
      <c r="AQ284" s="342"/>
      <c r="AR284" s="342"/>
      <c r="AS284" s="342"/>
      <c r="AT284" s="342"/>
      <c r="AU284" s="342"/>
      <c r="AV284" s="342"/>
      <c r="AW284" s="342"/>
      <c r="AX284" s="342"/>
      <c r="AY284" s="342"/>
      <c r="AZ284" s="342"/>
      <c r="BA284" s="342"/>
      <c r="BB284" s="342"/>
      <c r="BC284" s="342"/>
      <c r="BD284" s="342"/>
      <c r="BE284" s="342"/>
      <c r="BF284" s="342"/>
      <c r="BG284" s="342"/>
      <c r="BH284" s="342"/>
      <c r="BI284" s="342"/>
      <c r="BJ284" s="342"/>
      <c r="BK284" s="342"/>
      <c r="BL284" s="342"/>
      <c r="BM284" s="342"/>
      <c r="BN284" s="342"/>
    </row>
    <row r="285" s="335" customFormat="true" ht="12.75" hidden="false" customHeight="false" outlineLevel="0" collapsed="false">
      <c r="A285" s="351"/>
      <c r="B285" s="352"/>
      <c r="C285" s="351"/>
      <c r="D285" s="355"/>
      <c r="E285" s="355"/>
      <c r="F285" s="356"/>
      <c r="G285" s="356"/>
      <c r="H285" s="356"/>
      <c r="I285" s="356"/>
      <c r="J285" s="356"/>
      <c r="K285" s="356"/>
      <c r="L285" s="356"/>
      <c r="M285" s="355"/>
      <c r="N285" s="355"/>
      <c r="P285" s="342"/>
      <c r="Q285" s="342"/>
      <c r="R285" s="342"/>
      <c r="S285" s="342"/>
      <c r="T285" s="342"/>
      <c r="U285" s="342"/>
      <c r="V285" s="342"/>
      <c r="W285" s="342"/>
      <c r="X285" s="342"/>
      <c r="Y285" s="342"/>
      <c r="Z285" s="342"/>
      <c r="AA285" s="342"/>
      <c r="AB285" s="342"/>
      <c r="AC285" s="342"/>
      <c r="AD285" s="342"/>
      <c r="AE285" s="342"/>
      <c r="AF285" s="342"/>
      <c r="AG285" s="342"/>
      <c r="AH285" s="342"/>
      <c r="AI285" s="342"/>
      <c r="AJ285" s="342"/>
      <c r="AK285" s="342"/>
      <c r="AL285" s="342"/>
      <c r="AM285" s="342"/>
      <c r="AN285" s="342"/>
      <c r="AO285" s="342"/>
      <c r="AP285" s="342"/>
      <c r="AQ285" s="342"/>
      <c r="AR285" s="342"/>
      <c r="AS285" s="342"/>
      <c r="AT285" s="342"/>
      <c r="AU285" s="342"/>
      <c r="AV285" s="342"/>
      <c r="AW285" s="342"/>
      <c r="AX285" s="342"/>
      <c r="AY285" s="342"/>
      <c r="AZ285" s="342"/>
      <c r="BA285" s="342"/>
      <c r="BB285" s="342"/>
      <c r="BC285" s="342"/>
      <c r="BD285" s="342"/>
      <c r="BE285" s="342"/>
      <c r="BF285" s="342"/>
      <c r="BG285" s="342"/>
      <c r="BH285" s="342"/>
      <c r="BI285" s="342"/>
      <c r="BJ285" s="342"/>
      <c r="BK285" s="342"/>
      <c r="BL285" s="342"/>
      <c r="BM285" s="342"/>
      <c r="BN285" s="342"/>
    </row>
    <row r="286" s="335" customFormat="true" ht="12.75" hidden="false" customHeight="false" outlineLevel="0" collapsed="false">
      <c r="A286" s="351"/>
      <c r="B286" s="352"/>
      <c r="C286" s="351"/>
      <c r="D286" s="355"/>
      <c r="E286" s="355"/>
      <c r="F286" s="356"/>
      <c r="G286" s="356"/>
      <c r="H286" s="356"/>
      <c r="I286" s="356"/>
      <c r="J286" s="356"/>
      <c r="K286" s="356"/>
      <c r="L286" s="356"/>
      <c r="M286" s="355"/>
      <c r="N286" s="355"/>
      <c r="P286" s="342"/>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c r="AX286" s="342"/>
      <c r="AY286" s="342"/>
      <c r="AZ286" s="342"/>
      <c r="BA286" s="342"/>
      <c r="BB286" s="342"/>
      <c r="BC286" s="342"/>
      <c r="BD286" s="342"/>
      <c r="BE286" s="342"/>
      <c r="BF286" s="342"/>
      <c r="BG286" s="342"/>
      <c r="BH286" s="342"/>
      <c r="BI286" s="342"/>
      <c r="BJ286" s="342"/>
      <c r="BK286" s="342"/>
      <c r="BL286" s="342"/>
      <c r="BM286" s="342"/>
      <c r="BN286" s="342"/>
    </row>
    <row r="287" s="335" customFormat="true" ht="12.75" hidden="false" customHeight="false" outlineLevel="0" collapsed="false">
      <c r="A287" s="351"/>
      <c r="B287" s="352"/>
      <c r="C287" s="351"/>
      <c r="D287" s="355"/>
      <c r="E287" s="355"/>
      <c r="F287" s="356"/>
      <c r="G287" s="356"/>
      <c r="H287" s="356"/>
      <c r="I287" s="356"/>
      <c r="J287" s="356"/>
      <c r="K287" s="356"/>
      <c r="L287" s="356"/>
      <c r="M287" s="355"/>
      <c r="N287" s="355"/>
      <c r="P287" s="342"/>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c r="AX287" s="342"/>
      <c r="AY287" s="342"/>
      <c r="AZ287" s="342"/>
      <c r="BA287" s="342"/>
      <c r="BB287" s="342"/>
      <c r="BC287" s="342"/>
      <c r="BD287" s="342"/>
      <c r="BE287" s="342"/>
      <c r="BF287" s="342"/>
      <c r="BG287" s="342"/>
      <c r="BH287" s="342"/>
      <c r="BI287" s="342"/>
      <c r="BJ287" s="342"/>
      <c r="BK287" s="342"/>
      <c r="BL287" s="342"/>
      <c r="BM287" s="342"/>
      <c r="BN287" s="342"/>
    </row>
    <row r="288" s="335" customFormat="true" ht="12.75" hidden="false" customHeight="false" outlineLevel="0" collapsed="false">
      <c r="A288" s="351"/>
      <c r="B288" s="352"/>
      <c r="C288" s="351"/>
      <c r="D288" s="355"/>
      <c r="E288" s="355"/>
      <c r="F288" s="356"/>
      <c r="G288" s="356"/>
      <c r="H288" s="356"/>
      <c r="I288" s="356"/>
      <c r="J288" s="356"/>
      <c r="K288" s="356"/>
      <c r="L288" s="356"/>
      <c r="M288" s="355"/>
      <c r="N288" s="355"/>
      <c r="P288" s="342"/>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c r="BM288" s="342"/>
      <c r="BN288" s="342"/>
    </row>
    <row r="289" s="335" customFormat="true" ht="12.75" hidden="false" customHeight="false" outlineLevel="0" collapsed="false">
      <c r="A289" s="351"/>
      <c r="B289" s="352"/>
      <c r="C289" s="351"/>
      <c r="D289" s="355"/>
      <c r="E289" s="355"/>
      <c r="F289" s="356"/>
      <c r="G289" s="356"/>
      <c r="H289" s="356"/>
      <c r="I289" s="356"/>
      <c r="J289" s="356"/>
      <c r="K289" s="356"/>
      <c r="L289" s="356"/>
      <c r="M289" s="355"/>
      <c r="N289" s="355"/>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c r="BM289" s="342"/>
      <c r="BN289" s="342"/>
    </row>
    <row r="290" s="335" customFormat="true" ht="12.75" hidden="false" customHeight="false" outlineLevel="0" collapsed="false">
      <c r="A290" s="351"/>
      <c r="B290" s="352"/>
      <c r="C290" s="351"/>
      <c r="D290" s="355"/>
      <c r="E290" s="355"/>
      <c r="F290" s="356"/>
      <c r="G290" s="356"/>
      <c r="H290" s="356"/>
      <c r="I290" s="356"/>
      <c r="J290" s="356"/>
      <c r="K290" s="356"/>
      <c r="L290" s="356"/>
      <c r="M290" s="355"/>
      <c r="N290" s="355"/>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c r="BM290" s="342"/>
      <c r="BN290" s="342"/>
    </row>
    <row r="291" s="335" customFormat="true" ht="12.75" hidden="false" customHeight="false" outlineLevel="0" collapsed="false">
      <c r="A291" s="351"/>
      <c r="B291" s="352"/>
      <c r="C291" s="351"/>
      <c r="D291" s="355"/>
      <c r="E291" s="355"/>
      <c r="F291" s="356"/>
      <c r="G291" s="356"/>
      <c r="H291" s="356"/>
      <c r="I291" s="356"/>
      <c r="J291" s="356"/>
      <c r="K291" s="356"/>
      <c r="L291" s="356"/>
      <c r="M291" s="355"/>
      <c r="N291" s="355"/>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c r="BM291" s="342"/>
      <c r="BN291" s="342"/>
    </row>
    <row r="292" s="335" customFormat="true" ht="12.75" hidden="false" customHeight="false" outlineLevel="0" collapsed="false">
      <c r="A292" s="351"/>
      <c r="B292" s="352"/>
      <c r="C292" s="351"/>
      <c r="D292" s="355"/>
      <c r="E292" s="355"/>
      <c r="F292" s="356"/>
      <c r="G292" s="356"/>
      <c r="H292" s="356"/>
      <c r="I292" s="356"/>
      <c r="J292" s="356"/>
      <c r="K292" s="356"/>
      <c r="L292" s="356"/>
      <c r="M292" s="355"/>
      <c r="N292" s="355"/>
      <c r="P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c r="BM292" s="342"/>
      <c r="BN292" s="342"/>
    </row>
    <row r="293" s="335" customFormat="true" ht="12.75" hidden="false" customHeight="false" outlineLevel="0" collapsed="false">
      <c r="A293" s="351"/>
      <c r="B293" s="352"/>
      <c r="C293" s="351"/>
      <c r="D293" s="355"/>
      <c r="E293" s="355"/>
      <c r="F293" s="356"/>
      <c r="G293" s="356"/>
      <c r="H293" s="356"/>
      <c r="I293" s="356"/>
      <c r="J293" s="356"/>
      <c r="K293" s="356"/>
      <c r="L293" s="356"/>
      <c r="M293" s="355"/>
      <c r="N293" s="355"/>
      <c r="P293" s="342"/>
      <c r="Q293" s="342"/>
      <c r="R293" s="342"/>
      <c r="S293" s="342"/>
      <c r="T293" s="342"/>
      <c r="U293" s="342"/>
      <c r="V293" s="342"/>
      <c r="W293" s="342"/>
      <c r="X293" s="342"/>
      <c r="Y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c r="AX293" s="342"/>
      <c r="AY293" s="342"/>
      <c r="AZ293" s="342"/>
      <c r="BA293" s="342"/>
      <c r="BB293" s="342"/>
      <c r="BC293" s="342"/>
      <c r="BD293" s="342"/>
      <c r="BE293" s="342"/>
      <c r="BF293" s="342"/>
      <c r="BG293" s="342"/>
      <c r="BH293" s="342"/>
      <c r="BI293" s="342"/>
      <c r="BJ293" s="342"/>
      <c r="BK293" s="342"/>
      <c r="BL293" s="342"/>
      <c r="BM293" s="342"/>
      <c r="BN293" s="342"/>
    </row>
    <row r="294" s="335" customFormat="true" ht="12.75" hidden="false" customHeight="false" outlineLevel="0" collapsed="false">
      <c r="A294" s="351"/>
      <c r="B294" s="352"/>
      <c r="C294" s="351"/>
      <c r="D294" s="355"/>
      <c r="E294" s="355"/>
      <c r="F294" s="356"/>
      <c r="G294" s="356"/>
      <c r="H294" s="356"/>
      <c r="I294" s="356"/>
      <c r="J294" s="356"/>
      <c r="K294" s="356"/>
      <c r="L294" s="356"/>
      <c r="M294" s="355"/>
      <c r="N294" s="355"/>
      <c r="P294" s="342"/>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c r="AX294" s="342"/>
      <c r="AY294" s="342"/>
      <c r="AZ294" s="342"/>
      <c r="BA294" s="342"/>
      <c r="BB294" s="342"/>
      <c r="BC294" s="342"/>
      <c r="BD294" s="342"/>
      <c r="BE294" s="342"/>
      <c r="BF294" s="342"/>
      <c r="BG294" s="342"/>
      <c r="BH294" s="342"/>
      <c r="BI294" s="342"/>
      <c r="BJ294" s="342"/>
      <c r="BK294" s="342"/>
      <c r="BL294" s="342"/>
      <c r="BM294" s="342"/>
      <c r="BN294" s="342"/>
    </row>
    <row r="295" s="335" customFormat="true" ht="12.75" hidden="false" customHeight="false" outlineLevel="0" collapsed="false">
      <c r="A295" s="351"/>
      <c r="B295" s="352"/>
      <c r="C295" s="351"/>
      <c r="D295" s="355"/>
      <c r="E295" s="355"/>
      <c r="F295" s="356"/>
      <c r="G295" s="356"/>
      <c r="H295" s="356"/>
      <c r="I295" s="356"/>
      <c r="J295" s="356"/>
      <c r="K295" s="356"/>
      <c r="L295" s="356"/>
      <c r="M295" s="355"/>
      <c r="N295" s="355"/>
      <c r="P295" s="342"/>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c r="AX295" s="342"/>
      <c r="AY295" s="342"/>
      <c r="AZ295" s="342"/>
      <c r="BA295" s="342"/>
      <c r="BB295" s="342"/>
      <c r="BC295" s="342"/>
      <c r="BD295" s="342"/>
      <c r="BE295" s="342"/>
      <c r="BF295" s="342"/>
      <c r="BG295" s="342"/>
      <c r="BH295" s="342"/>
      <c r="BI295" s="342"/>
      <c r="BJ295" s="342"/>
      <c r="BK295" s="342"/>
      <c r="BL295" s="342"/>
      <c r="BM295" s="342"/>
      <c r="BN295" s="342"/>
    </row>
    <row r="296" s="335" customFormat="true" ht="12.75" hidden="false" customHeight="false" outlineLevel="0" collapsed="false">
      <c r="A296" s="351"/>
      <c r="B296" s="352"/>
      <c r="C296" s="351"/>
      <c r="D296" s="355"/>
      <c r="E296" s="355"/>
      <c r="F296" s="356"/>
      <c r="G296" s="356"/>
      <c r="H296" s="356"/>
      <c r="I296" s="356"/>
      <c r="J296" s="356"/>
      <c r="K296" s="356"/>
      <c r="L296" s="356"/>
      <c r="M296" s="355"/>
      <c r="N296" s="355"/>
      <c r="P296" s="342"/>
      <c r="Q296" s="342"/>
      <c r="R296" s="342"/>
      <c r="S296" s="342"/>
      <c r="T296" s="342"/>
      <c r="U296" s="342"/>
      <c r="V296" s="342"/>
      <c r="W296" s="342"/>
      <c r="X296" s="342"/>
      <c r="Y296" s="342"/>
      <c r="Z296" s="342"/>
      <c r="AA296" s="342"/>
      <c r="AB296" s="342"/>
      <c r="AC296" s="342"/>
      <c r="AD296" s="342"/>
      <c r="AE296" s="342"/>
      <c r="AF296" s="342"/>
      <c r="AG296" s="342"/>
      <c r="AH296" s="342"/>
      <c r="AI296" s="342"/>
      <c r="AJ296" s="342"/>
      <c r="AK296" s="342"/>
      <c r="AL296" s="342"/>
      <c r="AM296" s="342"/>
      <c r="AN296" s="342"/>
      <c r="AO296" s="342"/>
      <c r="AP296" s="342"/>
      <c r="AQ296" s="342"/>
      <c r="AR296" s="342"/>
      <c r="AS296" s="342"/>
      <c r="AT296" s="342"/>
      <c r="AU296" s="342"/>
      <c r="AV296" s="342"/>
      <c r="AW296" s="342"/>
      <c r="AX296" s="342"/>
      <c r="AY296" s="342"/>
      <c r="AZ296" s="342"/>
      <c r="BA296" s="342"/>
      <c r="BB296" s="342"/>
      <c r="BC296" s="342"/>
      <c r="BD296" s="342"/>
      <c r="BE296" s="342"/>
      <c r="BF296" s="342"/>
      <c r="BG296" s="342"/>
      <c r="BH296" s="342"/>
      <c r="BI296" s="342"/>
      <c r="BJ296" s="342"/>
      <c r="BK296" s="342"/>
      <c r="BL296" s="342"/>
      <c r="BM296" s="342"/>
      <c r="BN296" s="342"/>
    </row>
    <row r="297" s="335" customFormat="true" ht="12.75" hidden="false" customHeight="false" outlineLevel="0" collapsed="false">
      <c r="A297" s="351"/>
      <c r="B297" s="352"/>
      <c r="C297" s="351"/>
      <c r="D297" s="355"/>
      <c r="E297" s="355"/>
      <c r="F297" s="356"/>
      <c r="G297" s="356"/>
      <c r="H297" s="356"/>
      <c r="I297" s="356"/>
      <c r="J297" s="356"/>
      <c r="K297" s="356"/>
      <c r="L297" s="356"/>
      <c r="M297" s="355"/>
      <c r="N297" s="355"/>
      <c r="P297" s="342"/>
      <c r="Q297" s="342"/>
      <c r="R297" s="342"/>
      <c r="S297" s="342"/>
      <c r="T297" s="342"/>
      <c r="U297" s="342"/>
      <c r="V297" s="342"/>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c r="AX297" s="342"/>
      <c r="AY297" s="342"/>
      <c r="AZ297" s="342"/>
      <c r="BA297" s="342"/>
      <c r="BB297" s="342"/>
      <c r="BC297" s="342"/>
      <c r="BD297" s="342"/>
      <c r="BE297" s="342"/>
      <c r="BF297" s="342"/>
      <c r="BG297" s="342"/>
      <c r="BH297" s="342"/>
      <c r="BI297" s="342"/>
      <c r="BJ297" s="342"/>
      <c r="BK297" s="342"/>
      <c r="BL297" s="342"/>
      <c r="BM297" s="342"/>
      <c r="BN297" s="342"/>
    </row>
    <row r="298" s="335" customFormat="true" ht="12.75" hidden="false" customHeight="false" outlineLevel="0" collapsed="false">
      <c r="A298" s="351"/>
      <c r="B298" s="352"/>
      <c r="C298" s="351"/>
      <c r="D298" s="355"/>
      <c r="E298" s="355"/>
      <c r="F298" s="356"/>
      <c r="G298" s="356"/>
      <c r="H298" s="356"/>
      <c r="I298" s="356"/>
      <c r="J298" s="356"/>
      <c r="K298" s="356"/>
      <c r="L298" s="356"/>
      <c r="M298" s="355"/>
      <c r="N298" s="355"/>
      <c r="P298" s="342"/>
      <c r="Q298" s="342"/>
      <c r="R298" s="342"/>
      <c r="S298" s="342"/>
      <c r="T298" s="342"/>
      <c r="U298" s="342"/>
      <c r="V298" s="342"/>
      <c r="W298" s="342"/>
      <c r="X298" s="342"/>
      <c r="Y298" s="342"/>
      <c r="Z298" s="342"/>
      <c r="AA298" s="342"/>
      <c r="AB298" s="342"/>
      <c r="AC298" s="342"/>
      <c r="AD298" s="342"/>
      <c r="AE298" s="342"/>
      <c r="AF298" s="342"/>
      <c r="AG298" s="342"/>
      <c r="AH298" s="342"/>
      <c r="AI298" s="342"/>
      <c r="AJ298" s="342"/>
      <c r="AK298" s="342"/>
      <c r="AL298" s="342"/>
      <c r="AM298" s="342"/>
      <c r="AN298" s="342"/>
      <c r="AO298" s="342"/>
      <c r="AP298" s="342"/>
      <c r="AQ298" s="342"/>
      <c r="AR298" s="342"/>
      <c r="AS298" s="342"/>
      <c r="AT298" s="342"/>
      <c r="AU298" s="342"/>
      <c r="AV298" s="342"/>
      <c r="AW298" s="342"/>
      <c r="AX298" s="342"/>
      <c r="AY298" s="342"/>
      <c r="AZ298" s="342"/>
      <c r="BA298" s="342"/>
      <c r="BB298" s="342"/>
      <c r="BC298" s="342"/>
      <c r="BD298" s="342"/>
      <c r="BE298" s="342"/>
      <c r="BF298" s="342"/>
      <c r="BG298" s="342"/>
      <c r="BH298" s="342"/>
      <c r="BI298" s="342"/>
      <c r="BJ298" s="342"/>
      <c r="BK298" s="342"/>
      <c r="BL298" s="342"/>
      <c r="BM298" s="342"/>
      <c r="BN298" s="342"/>
    </row>
    <row r="299" s="335" customFormat="true" ht="12.75" hidden="false" customHeight="false" outlineLevel="0" collapsed="false">
      <c r="A299" s="351"/>
      <c r="B299" s="352"/>
      <c r="C299" s="351"/>
      <c r="D299" s="355"/>
      <c r="E299" s="355"/>
      <c r="F299" s="356"/>
      <c r="G299" s="356"/>
      <c r="H299" s="356"/>
      <c r="I299" s="356"/>
      <c r="J299" s="356"/>
      <c r="K299" s="356"/>
      <c r="L299" s="356"/>
      <c r="M299" s="355"/>
      <c r="N299" s="355"/>
      <c r="P299" s="342"/>
      <c r="Q299" s="342"/>
      <c r="R299" s="342"/>
      <c r="S299" s="342"/>
      <c r="T299" s="342"/>
      <c r="U299" s="342"/>
      <c r="V299" s="342"/>
      <c r="W299" s="342"/>
      <c r="X299" s="342"/>
      <c r="Y299" s="342"/>
      <c r="Z299" s="342"/>
      <c r="AA299" s="342"/>
      <c r="AB299" s="342"/>
      <c r="AC299" s="342"/>
      <c r="AD299" s="342"/>
      <c r="AE299" s="342"/>
      <c r="AF299" s="342"/>
      <c r="AG299" s="342"/>
      <c r="AH299" s="342"/>
      <c r="AI299" s="342"/>
      <c r="AJ299" s="342"/>
      <c r="AK299" s="342"/>
      <c r="AL299" s="342"/>
      <c r="AM299" s="342"/>
      <c r="AN299" s="342"/>
      <c r="AO299" s="342"/>
      <c r="AP299" s="342"/>
      <c r="AQ299" s="342"/>
      <c r="AR299" s="342"/>
      <c r="AS299" s="342"/>
      <c r="AT299" s="342"/>
      <c r="AU299" s="342"/>
      <c r="AV299" s="342"/>
      <c r="AW299" s="342"/>
      <c r="AX299" s="342"/>
      <c r="AY299" s="342"/>
      <c r="AZ299" s="342"/>
      <c r="BA299" s="342"/>
      <c r="BB299" s="342"/>
      <c r="BC299" s="342"/>
      <c r="BD299" s="342"/>
      <c r="BE299" s="342"/>
      <c r="BF299" s="342"/>
      <c r="BG299" s="342"/>
      <c r="BH299" s="342"/>
      <c r="BI299" s="342"/>
      <c r="BJ299" s="342"/>
      <c r="BK299" s="342"/>
      <c r="BL299" s="342"/>
      <c r="BM299" s="342"/>
      <c r="BN299" s="342"/>
    </row>
    <row r="300" s="335" customFormat="true" ht="12.75" hidden="false" customHeight="false" outlineLevel="0" collapsed="false">
      <c r="A300" s="351"/>
      <c r="B300" s="352"/>
      <c r="C300" s="351"/>
      <c r="D300" s="355"/>
      <c r="E300" s="355"/>
      <c r="F300" s="356"/>
      <c r="G300" s="356"/>
      <c r="H300" s="356"/>
      <c r="I300" s="356"/>
      <c r="J300" s="356"/>
      <c r="K300" s="356"/>
      <c r="L300" s="356"/>
      <c r="M300" s="355"/>
      <c r="N300" s="355"/>
      <c r="P300" s="342"/>
      <c r="Q300" s="342"/>
      <c r="R300" s="342"/>
      <c r="S300" s="342"/>
      <c r="T300" s="342"/>
      <c r="U300" s="342"/>
      <c r="V300" s="342"/>
      <c r="W300" s="342"/>
      <c r="X300" s="342"/>
      <c r="Y300" s="342"/>
      <c r="Z300" s="342"/>
      <c r="AA300" s="342"/>
      <c r="AB300" s="342"/>
      <c r="AC300" s="342"/>
      <c r="AD300" s="342"/>
      <c r="AE300" s="342"/>
      <c r="AF300" s="342"/>
      <c r="AG300" s="342"/>
      <c r="AH300" s="342"/>
      <c r="AI300" s="342"/>
      <c r="AJ300" s="342"/>
      <c r="AK300" s="342"/>
      <c r="AL300" s="342"/>
      <c r="AM300" s="342"/>
      <c r="AN300" s="342"/>
      <c r="AO300" s="342"/>
      <c r="AP300" s="342"/>
      <c r="AQ300" s="342"/>
      <c r="AR300" s="342"/>
      <c r="AS300" s="342"/>
      <c r="AT300" s="342"/>
      <c r="AU300" s="342"/>
      <c r="AV300" s="342"/>
      <c r="AW300" s="342"/>
      <c r="AX300" s="342"/>
      <c r="AY300" s="342"/>
      <c r="AZ300" s="342"/>
      <c r="BA300" s="342"/>
      <c r="BB300" s="342"/>
      <c r="BC300" s="342"/>
      <c r="BD300" s="342"/>
      <c r="BE300" s="342"/>
      <c r="BF300" s="342"/>
      <c r="BG300" s="342"/>
      <c r="BH300" s="342"/>
      <c r="BI300" s="342"/>
      <c r="BJ300" s="342"/>
      <c r="BK300" s="342"/>
      <c r="BL300" s="342"/>
      <c r="BM300" s="342"/>
      <c r="BN300" s="342"/>
    </row>
    <row r="301" s="335" customFormat="true" ht="12.75" hidden="false" customHeight="false" outlineLevel="0" collapsed="false">
      <c r="A301" s="351"/>
      <c r="B301" s="352"/>
      <c r="C301" s="351"/>
      <c r="D301" s="355"/>
      <c r="E301" s="355"/>
      <c r="F301" s="356"/>
      <c r="G301" s="356"/>
      <c r="H301" s="356"/>
      <c r="I301" s="356"/>
      <c r="J301" s="356"/>
      <c r="K301" s="356"/>
      <c r="L301" s="356"/>
      <c r="M301" s="355"/>
      <c r="N301" s="355"/>
      <c r="P301" s="342"/>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c r="AX301" s="342"/>
      <c r="AY301" s="342"/>
      <c r="AZ301" s="342"/>
      <c r="BA301" s="342"/>
      <c r="BB301" s="342"/>
      <c r="BC301" s="342"/>
      <c r="BD301" s="342"/>
      <c r="BE301" s="342"/>
      <c r="BF301" s="342"/>
      <c r="BG301" s="342"/>
      <c r="BH301" s="342"/>
      <c r="BI301" s="342"/>
      <c r="BJ301" s="342"/>
      <c r="BK301" s="342"/>
      <c r="BL301" s="342"/>
      <c r="BM301" s="342"/>
      <c r="BN301" s="342"/>
    </row>
    <row r="302" s="335" customFormat="true" ht="12.75" hidden="false" customHeight="false" outlineLevel="0" collapsed="false">
      <c r="A302" s="351"/>
      <c r="B302" s="352"/>
      <c r="C302" s="351"/>
      <c r="D302" s="355"/>
      <c r="E302" s="355"/>
      <c r="F302" s="356"/>
      <c r="G302" s="356"/>
      <c r="H302" s="356"/>
      <c r="I302" s="356"/>
      <c r="J302" s="356"/>
      <c r="K302" s="356"/>
      <c r="L302" s="356"/>
      <c r="M302" s="355"/>
      <c r="N302" s="355"/>
      <c r="P302" s="342"/>
      <c r="Q302" s="342"/>
      <c r="R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c r="BM302" s="342"/>
      <c r="BN302" s="342"/>
    </row>
    <row r="303" s="335" customFormat="true" ht="12.75" hidden="false" customHeight="false" outlineLevel="0" collapsed="false">
      <c r="A303" s="351"/>
      <c r="B303" s="352"/>
      <c r="C303" s="351"/>
      <c r="D303" s="355"/>
      <c r="E303" s="355"/>
      <c r="F303" s="356"/>
      <c r="G303" s="356"/>
      <c r="H303" s="356"/>
      <c r="I303" s="356"/>
      <c r="J303" s="356"/>
      <c r="K303" s="356"/>
      <c r="L303" s="356"/>
      <c r="M303" s="355"/>
      <c r="N303" s="355"/>
      <c r="P303" s="342"/>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c r="AX303" s="342"/>
      <c r="AY303" s="342"/>
      <c r="AZ303" s="342"/>
      <c r="BA303" s="342"/>
      <c r="BB303" s="342"/>
      <c r="BC303" s="342"/>
      <c r="BD303" s="342"/>
      <c r="BE303" s="342"/>
      <c r="BF303" s="342"/>
      <c r="BG303" s="342"/>
      <c r="BH303" s="342"/>
      <c r="BI303" s="342"/>
      <c r="BJ303" s="342"/>
      <c r="BK303" s="342"/>
      <c r="BL303" s="342"/>
      <c r="BM303" s="342"/>
      <c r="BN303" s="342"/>
    </row>
    <row r="304" s="335" customFormat="true" ht="12.75" hidden="false" customHeight="false" outlineLevel="0" collapsed="false">
      <c r="A304" s="351"/>
      <c r="B304" s="352"/>
      <c r="C304" s="351"/>
      <c r="D304" s="355"/>
      <c r="E304" s="355"/>
      <c r="F304" s="356"/>
      <c r="G304" s="356"/>
      <c r="H304" s="356"/>
      <c r="I304" s="356"/>
      <c r="J304" s="356"/>
      <c r="K304" s="356"/>
      <c r="L304" s="356"/>
      <c r="M304" s="355"/>
      <c r="N304" s="355"/>
      <c r="P304" s="342"/>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c r="AX304" s="342"/>
      <c r="AY304" s="342"/>
      <c r="AZ304" s="342"/>
      <c r="BA304" s="342"/>
      <c r="BB304" s="342"/>
      <c r="BC304" s="342"/>
      <c r="BD304" s="342"/>
      <c r="BE304" s="342"/>
      <c r="BF304" s="342"/>
      <c r="BG304" s="342"/>
      <c r="BH304" s="342"/>
      <c r="BI304" s="342"/>
      <c r="BJ304" s="342"/>
      <c r="BK304" s="342"/>
      <c r="BL304" s="342"/>
      <c r="BM304" s="342"/>
      <c r="BN304" s="342"/>
    </row>
    <row r="305" s="335" customFormat="true" ht="12.75" hidden="false" customHeight="false" outlineLevel="0" collapsed="false">
      <c r="A305" s="351"/>
      <c r="B305" s="352"/>
      <c r="C305" s="351"/>
      <c r="D305" s="355"/>
      <c r="E305" s="355"/>
      <c r="F305" s="356"/>
      <c r="G305" s="356"/>
      <c r="H305" s="356"/>
      <c r="I305" s="356"/>
      <c r="J305" s="356"/>
      <c r="K305" s="356"/>
      <c r="L305" s="356"/>
      <c r="M305" s="355"/>
      <c r="N305" s="355"/>
      <c r="P305" s="342"/>
      <c r="Q305" s="342"/>
      <c r="R305" s="342"/>
      <c r="S305" s="342"/>
      <c r="T305" s="342"/>
      <c r="U305" s="342"/>
      <c r="V305" s="342"/>
      <c r="W305" s="342"/>
      <c r="X305" s="342"/>
      <c r="Y305" s="342"/>
      <c r="Z305" s="342"/>
      <c r="AA305" s="342"/>
      <c r="AB305" s="342"/>
      <c r="AC305" s="342"/>
      <c r="AD305" s="342"/>
      <c r="AE305" s="342"/>
      <c r="AF305" s="342"/>
      <c r="AG305" s="342"/>
      <c r="AH305" s="342"/>
      <c r="AI305" s="342"/>
      <c r="AJ305" s="342"/>
      <c r="AK305" s="342"/>
      <c r="AL305" s="342"/>
      <c r="AM305" s="342"/>
      <c r="AN305" s="342"/>
      <c r="AO305" s="342"/>
      <c r="AP305" s="342"/>
      <c r="AQ305" s="342"/>
      <c r="AR305" s="342"/>
      <c r="AS305" s="342"/>
      <c r="AT305" s="342"/>
      <c r="AU305" s="342"/>
      <c r="AV305" s="342"/>
      <c r="AW305" s="342"/>
      <c r="AX305" s="342"/>
      <c r="AY305" s="342"/>
      <c r="AZ305" s="342"/>
      <c r="BA305" s="342"/>
      <c r="BB305" s="342"/>
      <c r="BC305" s="342"/>
      <c r="BD305" s="342"/>
      <c r="BE305" s="342"/>
      <c r="BF305" s="342"/>
      <c r="BG305" s="342"/>
      <c r="BH305" s="342"/>
      <c r="BI305" s="342"/>
      <c r="BJ305" s="342"/>
      <c r="BK305" s="342"/>
      <c r="BL305" s="342"/>
      <c r="BM305" s="342"/>
      <c r="BN305" s="342"/>
    </row>
    <row r="306" s="335" customFormat="true" ht="12.75" hidden="false" customHeight="false" outlineLevel="0" collapsed="false">
      <c r="A306" s="351"/>
      <c r="B306" s="352"/>
      <c r="C306" s="351"/>
      <c r="D306" s="355"/>
      <c r="E306" s="355"/>
      <c r="F306" s="356"/>
      <c r="G306" s="356"/>
      <c r="H306" s="356"/>
      <c r="I306" s="356"/>
      <c r="J306" s="356"/>
      <c r="K306" s="356"/>
      <c r="L306" s="356"/>
      <c r="M306" s="355"/>
      <c r="N306" s="355"/>
      <c r="P306" s="342"/>
      <c r="Q306" s="342"/>
      <c r="R306" s="342"/>
      <c r="S306" s="342"/>
      <c r="T306" s="342"/>
      <c r="U306" s="342"/>
      <c r="V306" s="342"/>
      <c r="W306" s="342"/>
      <c r="X306" s="342"/>
      <c r="Y306" s="342"/>
      <c r="Z306" s="342"/>
      <c r="AA306" s="342"/>
      <c r="AB306" s="342"/>
      <c r="AC306" s="342"/>
      <c r="AD306" s="342"/>
      <c r="AE306" s="342"/>
      <c r="AF306" s="342"/>
      <c r="AG306" s="342"/>
      <c r="AH306" s="342"/>
      <c r="AI306" s="342"/>
      <c r="AJ306" s="342"/>
      <c r="AK306" s="342"/>
      <c r="AL306" s="342"/>
      <c r="AM306" s="342"/>
      <c r="AN306" s="342"/>
      <c r="AO306" s="342"/>
      <c r="AP306" s="342"/>
      <c r="AQ306" s="342"/>
      <c r="AR306" s="342"/>
      <c r="AS306" s="342"/>
      <c r="AT306" s="342"/>
      <c r="AU306" s="342"/>
      <c r="AV306" s="342"/>
      <c r="AW306" s="342"/>
      <c r="AX306" s="342"/>
      <c r="AY306" s="342"/>
      <c r="AZ306" s="342"/>
      <c r="BA306" s="342"/>
      <c r="BB306" s="342"/>
      <c r="BC306" s="342"/>
      <c r="BD306" s="342"/>
      <c r="BE306" s="342"/>
      <c r="BF306" s="342"/>
      <c r="BG306" s="342"/>
      <c r="BH306" s="342"/>
      <c r="BI306" s="342"/>
      <c r="BJ306" s="342"/>
      <c r="BK306" s="342"/>
      <c r="BL306" s="342"/>
      <c r="BM306" s="342"/>
      <c r="BN306" s="342"/>
    </row>
    <row r="307" s="335" customFormat="true" ht="12.75" hidden="false" customHeight="false" outlineLevel="0" collapsed="false">
      <c r="A307" s="351"/>
      <c r="B307" s="352"/>
      <c r="C307" s="351"/>
      <c r="D307" s="355"/>
      <c r="E307" s="355"/>
      <c r="F307" s="356"/>
      <c r="G307" s="356"/>
      <c r="H307" s="356"/>
      <c r="I307" s="356"/>
      <c r="J307" s="356"/>
      <c r="K307" s="356"/>
      <c r="L307" s="356"/>
      <c r="M307" s="355"/>
      <c r="N307" s="355"/>
      <c r="P307" s="342"/>
      <c r="Q307" s="342"/>
      <c r="R307" s="342"/>
      <c r="S307" s="342"/>
      <c r="T307" s="342"/>
      <c r="U307" s="342"/>
      <c r="V307" s="342"/>
      <c r="W307" s="342"/>
      <c r="X307" s="342"/>
      <c r="Y307" s="342"/>
      <c r="Z307" s="342"/>
      <c r="AA307" s="342"/>
      <c r="AB307" s="342"/>
      <c r="AC307" s="342"/>
      <c r="AD307" s="342"/>
      <c r="AE307" s="342"/>
      <c r="AF307" s="342"/>
      <c r="AG307" s="342"/>
      <c r="AH307" s="342"/>
      <c r="AI307" s="342"/>
      <c r="AJ307" s="342"/>
      <c r="AK307" s="342"/>
      <c r="AL307" s="342"/>
      <c r="AM307" s="342"/>
      <c r="AN307" s="342"/>
      <c r="AO307" s="342"/>
      <c r="AP307" s="342"/>
      <c r="AQ307" s="342"/>
      <c r="AR307" s="342"/>
      <c r="AS307" s="342"/>
      <c r="AT307" s="342"/>
      <c r="AU307" s="342"/>
      <c r="AV307" s="342"/>
      <c r="AW307" s="342"/>
      <c r="AX307" s="342"/>
      <c r="AY307" s="342"/>
      <c r="AZ307" s="342"/>
      <c r="BA307" s="342"/>
      <c r="BB307" s="342"/>
      <c r="BC307" s="342"/>
      <c r="BD307" s="342"/>
      <c r="BE307" s="342"/>
      <c r="BF307" s="342"/>
      <c r="BG307" s="342"/>
      <c r="BH307" s="342"/>
      <c r="BI307" s="342"/>
      <c r="BJ307" s="342"/>
      <c r="BK307" s="342"/>
      <c r="BL307" s="342"/>
      <c r="BM307" s="342"/>
      <c r="BN307" s="342"/>
    </row>
    <row r="308" s="335" customFormat="true" ht="12.75" hidden="false" customHeight="false" outlineLevel="0" collapsed="false">
      <c r="A308" s="351"/>
      <c r="B308" s="352"/>
      <c r="C308" s="351"/>
      <c r="D308" s="355"/>
      <c r="E308" s="355"/>
      <c r="F308" s="356"/>
      <c r="G308" s="356"/>
      <c r="H308" s="356"/>
      <c r="I308" s="356"/>
      <c r="J308" s="356"/>
      <c r="K308" s="356"/>
      <c r="L308" s="356"/>
      <c r="M308" s="355"/>
      <c r="N308" s="355"/>
      <c r="P308" s="342"/>
      <c r="Q308" s="342"/>
      <c r="R308" s="342"/>
      <c r="S308" s="342"/>
      <c r="T308" s="342"/>
      <c r="U308" s="342"/>
      <c r="V308" s="342"/>
      <c r="W308" s="342"/>
      <c r="X308" s="342"/>
      <c r="Y308" s="342"/>
      <c r="Z308" s="342"/>
      <c r="AA308" s="342"/>
      <c r="AB308" s="342"/>
      <c r="AC308" s="342"/>
      <c r="AD308" s="342"/>
      <c r="AE308" s="342"/>
      <c r="AF308" s="342"/>
      <c r="AG308" s="342"/>
      <c r="AH308" s="342"/>
      <c r="AI308" s="342"/>
      <c r="AJ308" s="342"/>
      <c r="AK308" s="342"/>
      <c r="AL308" s="342"/>
      <c r="AM308" s="342"/>
      <c r="AN308" s="342"/>
      <c r="AO308" s="342"/>
      <c r="AP308" s="342"/>
      <c r="AQ308" s="342"/>
      <c r="AR308" s="342"/>
      <c r="AS308" s="342"/>
      <c r="AT308" s="342"/>
      <c r="AU308" s="342"/>
      <c r="AV308" s="342"/>
      <c r="AW308" s="342"/>
      <c r="AX308" s="342"/>
      <c r="AY308" s="342"/>
      <c r="AZ308" s="342"/>
      <c r="BA308" s="342"/>
      <c r="BB308" s="342"/>
      <c r="BC308" s="342"/>
      <c r="BD308" s="342"/>
      <c r="BE308" s="342"/>
      <c r="BF308" s="342"/>
      <c r="BG308" s="342"/>
      <c r="BH308" s="342"/>
      <c r="BI308" s="342"/>
      <c r="BJ308" s="342"/>
      <c r="BK308" s="342"/>
      <c r="BL308" s="342"/>
      <c r="BM308" s="342"/>
      <c r="BN308" s="342"/>
    </row>
    <row r="309" s="335" customFormat="true" ht="12.75" hidden="false" customHeight="false" outlineLevel="0" collapsed="false">
      <c r="A309" s="351"/>
      <c r="B309" s="352"/>
      <c r="C309" s="351"/>
      <c r="D309" s="355"/>
      <c r="E309" s="355"/>
      <c r="F309" s="356"/>
      <c r="G309" s="356"/>
      <c r="H309" s="356"/>
      <c r="I309" s="356"/>
      <c r="J309" s="356"/>
      <c r="K309" s="356"/>
      <c r="L309" s="356"/>
      <c r="M309" s="355"/>
      <c r="N309" s="355"/>
      <c r="P309" s="342"/>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c r="AX309" s="342"/>
      <c r="AY309" s="342"/>
      <c r="AZ309" s="342"/>
      <c r="BA309" s="342"/>
      <c r="BB309" s="342"/>
      <c r="BC309" s="342"/>
      <c r="BD309" s="342"/>
      <c r="BE309" s="342"/>
      <c r="BF309" s="342"/>
      <c r="BG309" s="342"/>
      <c r="BH309" s="342"/>
      <c r="BI309" s="342"/>
      <c r="BJ309" s="342"/>
      <c r="BK309" s="342"/>
      <c r="BL309" s="342"/>
      <c r="BM309" s="342"/>
      <c r="BN309" s="342"/>
    </row>
    <row r="310" s="335" customFormat="true" ht="12.75" hidden="false" customHeight="false" outlineLevel="0" collapsed="false">
      <c r="A310" s="351"/>
      <c r="B310" s="352"/>
      <c r="C310" s="351"/>
      <c r="D310" s="355"/>
      <c r="E310" s="355"/>
      <c r="F310" s="356"/>
      <c r="G310" s="356"/>
      <c r="H310" s="356"/>
      <c r="I310" s="356"/>
      <c r="J310" s="356"/>
      <c r="K310" s="356"/>
      <c r="L310" s="356"/>
      <c r="M310" s="355"/>
      <c r="N310" s="355"/>
      <c r="P310" s="342"/>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c r="AX310" s="342"/>
      <c r="AY310" s="342"/>
      <c r="AZ310" s="342"/>
      <c r="BA310" s="342"/>
      <c r="BB310" s="342"/>
      <c r="BC310" s="342"/>
      <c r="BD310" s="342"/>
      <c r="BE310" s="342"/>
      <c r="BF310" s="342"/>
      <c r="BG310" s="342"/>
      <c r="BH310" s="342"/>
      <c r="BI310" s="342"/>
      <c r="BJ310" s="342"/>
      <c r="BK310" s="342"/>
      <c r="BL310" s="342"/>
      <c r="BM310" s="342"/>
      <c r="BN310" s="342"/>
    </row>
    <row r="311" s="335" customFormat="true" ht="12.75" hidden="false" customHeight="false" outlineLevel="0" collapsed="false">
      <c r="A311" s="351"/>
      <c r="B311" s="352"/>
      <c r="C311" s="351"/>
      <c r="D311" s="355"/>
      <c r="E311" s="355"/>
      <c r="F311" s="356"/>
      <c r="G311" s="356"/>
      <c r="H311" s="356"/>
      <c r="I311" s="356"/>
      <c r="J311" s="356"/>
      <c r="K311" s="356"/>
      <c r="L311" s="356"/>
      <c r="M311" s="355"/>
      <c r="N311" s="355"/>
      <c r="P311" s="342"/>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c r="AX311" s="342"/>
      <c r="AY311" s="342"/>
      <c r="AZ311" s="342"/>
      <c r="BA311" s="342"/>
      <c r="BB311" s="342"/>
      <c r="BC311" s="342"/>
      <c r="BD311" s="342"/>
      <c r="BE311" s="342"/>
      <c r="BF311" s="342"/>
      <c r="BG311" s="342"/>
      <c r="BH311" s="342"/>
      <c r="BI311" s="342"/>
      <c r="BJ311" s="342"/>
      <c r="BK311" s="342"/>
      <c r="BL311" s="342"/>
      <c r="BM311" s="342"/>
      <c r="BN311" s="342"/>
    </row>
    <row r="312" s="335" customFormat="true" ht="12.75" hidden="false" customHeight="false" outlineLevel="0" collapsed="false">
      <c r="A312" s="351"/>
      <c r="B312" s="352"/>
      <c r="C312" s="351"/>
      <c r="D312" s="355"/>
      <c r="E312" s="355"/>
      <c r="F312" s="356"/>
      <c r="G312" s="356"/>
      <c r="H312" s="356"/>
      <c r="I312" s="356"/>
      <c r="J312" s="356"/>
      <c r="K312" s="356"/>
      <c r="L312" s="356"/>
      <c r="M312" s="355"/>
      <c r="N312" s="355"/>
      <c r="P312" s="342"/>
      <c r="Q312" s="342"/>
      <c r="R312" s="342"/>
      <c r="S312" s="342"/>
      <c r="T312" s="342"/>
      <c r="U312" s="342"/>
      <c r="V312" s="342"/>
      <c r="W312" s="342"/>
      <c r="X312" s="342"/>
      <c r="Y312" s="342"/>
      <c r="Z312" s="342"/>
      <c r="AA312" s="342"/>
      <c r="AB312" s="342"/>
      <c r="AC312" s="342"/>
      <c r="AD312" s="342"/>
      <c r="AE312" s="342"/>
      <c r="AF312" s="342"/>
      <c r="AG312" s="342"/>
      <c r="AH312" s="342"/>
      <c r="AI312" s="342"/>
      <c r="AJ312" s="342"/>
      <c r="AK312" s="342"/>
      <c r="AL312" s="342"/>
      <c r="AM312" s="342"/>
      <c r="AN312" s="342"/>
      <c r="AO312" s="342"/>
      <c r="AP312" s="342"/>
      <c r="AQ312" s="342"/>
      <c r="AR312" s="342"/>
      <c r="AS312" s="342"/>
      <c r="AT312" s="342"/>
      <c r="AU312" s="342"/>
      <c r="AV312" s="342"/>
      <c r="AW312" s="342"/>
      <c r="AX312" s="342"/>
      <c r="AY312" s="342"/>
      <c r="AZ312" s="342"/>
      <c r="BA312" s="342"/>
      <c r="BB312" s="342"/>
      <c r="BC312" s="342"/>
      <c r="BD312" s="342"/>
      <c r="BE312" s="342"/>
      <c r="BF312" s="342"/>
      <c r="BG312" s="342"/>
      <c r="BH312" s="342"/>
      <c r="BI312" s="342"/>
      <c r="BJ312" s="342"/>
      <c r="BK312" s="342"/>
      <c r="BL312" s="342"/>
      <c r="BM312" s="342"/>
      <c r="BN312" s="342"/>
    </row>
    <row r="313" s="335" customFormat="true" ht="12.75" hidden="false" customHeight="false" outlineLevel="0" collapsed="false">
      <c r="A313" s="351"/>
      <c r="B313" s="352"/>
      <c r="C313" s="351"/>
      <c r="D313" s="355"/>
      <c r="E313" s="355"/>
      <c r="F313" s="356"/>
      <c r="G313" s="356"/>
      <c r="H313" s="356"/>
      <c r="I313" s="356"/>
      <c r="J313" s="356"/>
      <c r="K313" s="356"/>
      <c r="L313" s="356"/>
      <c r="M313" s="355"/>
      <c r="N313" s="355"/>
      <c r="P313" s="342"/>
      <c r="Q313" s="342"/>
      <c r="R313" s="342"/>
      <c r="S313" s="342"/>
      <c r="T313" s="342"/>
      <c r="U313" s="342"/>
      <c r="V313" s="342"/>
      <c r="W313" s="342"/>
      <c r="X313" s="342"/>
      <c r="Y313" s="342"/>
      <c r="Z313" s="342"/>
      <c r="AA313" s="342"/>
      <c r="AB313" s="342"/>
      <c r="AC313" s="342"/>
      <c r="AD313" s="342"/>
      <c r="AE313" s="342"/>
      <c r="AF313" s="342"/>
      <c r="AG313" s="342"/>
      <c r="AH313" s="342"/>
      <c r="AI313" s="342"/>
      <c r="AJ313" s="342"/>
      <c r="AK313" s="342"/>
      <c r="AL313" s="342"/>
      <c r="AM313" s="342"/>
      <c r="AN313" s="342"/>
      <c r="AO313" s="342"/>
      <c r="AP313" s="342"/>
      <c r="AQ313" s="342"/>
      <c r="AR313" s="342"/>
      <c r="AS313" s="342"/>
      <c r="AT313" s="342"/>
      <c r="AU313" s="342"/>
      <c r="AV313" s="342"/>
      <c r="AW313" s="342"/>
      <c r="AX313" s="342"/>
      <c r="AY313" s="342"/>
      <c r="AZ313" s="342"/>
      <c r="BA313" s="342"/>
      <c r="BB313" s="342"/>
      <c r="BC313" s="342"/>
      <c r="BD313" s="342"/>
      <c r="BE313" s="342"/>
      <c r="BF313" s="342"/>
      <c r="BG313" s="342"/>
      <c r="BH313" s="342"/>
      <c r="BI313" s="342"/>
      <c r="BJ313" s="342"/>
      <c r="BK313" s="342"/>
      <c r="BL313" s="342"/>
      <c r="BM313" s="342"/>
      <c r="BN313" s="342"/>
    </row>
    <row r="314" s="335" customFormat="true" ht="12.75" hidden="false" customHeight="false" outlineLevel="0" collapsed="false">
      <c r="A314" s="351"/>
      <c r="B314" s="352"/>
      <c r="C314" s="351"/>
      <c r="D314" s="355"/>
      <c r="E314" s="355"/>
      <c r="F314" s="356"/>
      <c r="G314" s="356"/>
      <c r="H314" s="356"/>
      <c r="I314" s="356"/>
      <c r="J314" s="356"/>
      <c r="K314" s="356"/>
      <c r="L314" s="356"/>
      <c r="M314" s="355"/>
      <c r="N314" s="355"/>
      <c r="P314" s="342"/>
      <c r="Q314" s="342"/>
      <c r="R314" s="342"/>
      <c r="S314" s="342"/>
      <c r="T314" s="342"/>
      <c r="U314" s="342"/>
      <c r="V314" s="342"/>
      <c r="W314" s="342"/>
      <c r="X314" s="342"/>
      <c r="Y314" s="342"/>
      <c r="Z314" s="342"/>
      <c r="AA314" s="342"/>
      <c r="AB314" s="342"/>
      <c r="AC314" s="342"/>
      <c r="AD314" s="342"/>
      <c r="AE314" s="342"/>
      <c r="AF314" s="342"/>
      <c r="AG314" s="342"/>
      <c r="AH314" s="342"/>
      <c r="AI314" s="342"/>
      <c r="AJ314" s="342"/>
      <c r="AK314" s="342"/>
      <c r="AL314" s="342"/>
      <c r="AM314" s="342"/>
      <c r="AN314" s="342"/>
      <c r="AO314" s="342"/>
      <c r="AP314" s="342"/>
      <c r="AQ314" s="342"/>
      <c r="AR314" s="342"/>
      <c r="AS314" s="342"/>
      <c r="AT314" s="342"/>
      <c r="AU314" s="342"/>
      <c r="AV314" s="342"/>
      <c r="AW314" s="342"/>
      <c r="AX314" s="342"/>
      <c r="AY314" s="342"/>
      <c r="AZ314" s="342"/>
      <c r="BA314" s="342"/>
      <c r="BB314" s="342"/>
      <c r="BC314" s="342"/>
      <c r="BD314" s="342"/>
      <c r="BE314" s="342"/>
      <c r="BF314" s="342"/>
      <c r="BG314" s="342"/>
      <c r="BH314" s="342"/>
      <c r="BI314" s="342"/>
      <c r="BJ314" s="342"/>
      <c r="BK314" s="342"/>
      <c r="BL314" s="342"/>
      <c r="BM314" s="342"/>
      <c r="BN314" s="342"/>
    </row>
    <row r="315" s="335" customFormat="true" ht="12.75" hidden="false" customHeight="false" outlineLevel="0" collapsed="false">
      <c r="A315" s="351"/>
      <c r="B315" s="352"/>
      <c r="C315" s="351"/>
      <c r="D315" s="355"/>
      <c r="E315" s="355"/>
      <c r="F315" s="356"/>
      <c r="G315" s="356"/>
      <c r="H315" s="356"/>
      <c r="I315" s="356"/>
      <c r="J315" s="356"/>
      <c r="K315" s="356"/>
      <c r="L315" s="356"/>
      <c r="M315" s="355"/>
      <c r="N315" s="355"/>
      <c r="P315" s="342"/>
      <c r="Q315" s="342"/>
      <c r="R315" s="342"/>
      <c r="S315" s="342"/>
      <c r="T315" s="342"/>
      <c r="U315" s="342"/>
      <c r="V315" s="342"/>
      <c r="W315" s="342"/>
      <c r="X315" s="342"/>
      <c r="Y315" s="342"/>
      <c r="Z315" s="342"/>
      <c r="AA315" s="342"/>
      <c r="AB315" s="342"/>
      <c r="AC315" s="342"/>
      <c r="AD315" s="342"/>
      <c r="AE315" s="342"/>
      <c r="AF315" s="342"/>
      <c r="AG315" s="342"/>
      <c r="AH315" s="342"/>
      <c r="AI315" s="342"/>
      <c r="AJ315" s="342"/>
      <c r="AK315" s="342"/>
      <c r="AL315" s="342"/>
      <c r="AM315" s="342"/>
      <c r="AN315" s="342"/>
      <c r="AO315" s="342"/>
      <c r="AP315" s="342"/>
      <c r="AQ315" s="342"/>
      <c r="AR315" s="342"/>
      <c r="AS315" s="342"/>
      <c r="AT315" s="342"/>
      <c r="AU315" s="342"/>
      <c r="AV315" s="342"/>
      <c r="AW315" s="342"/>
      <c r="AX315" s="342"/>
      <c r="AY315" s="342"/>
      <c r="AZ315" s="342"/>
      <c r="BA315" s="342"/>
      <c r="BB315" s="342"/>
      <c r="BC315" s="342"/>
      <c r="BD315" s="342"/>
      <c r="BE315" s="342"/>
      <c r="BF315" s="342"/>
      <c r="BG315" s="342"/>
      <c r="BH315" s="342"/>
      <c r="BI315" s="342"/>
      <c r="BJ315" s="342"/>
      <c r="BK315" s="342"/>
      <c r="BL315" s="342"/>
      <c r="BM315" s="342"/>
      <c r="BN315" s="342"/>
    </row>
    <row r="316" s="335" customFormat="true" ht="12.75" hidden="false" customHeight="false" outlineLevel="0" collapsed="false">
      <c r="A316" s="351"/>
      <c r="B316" s="352"/>
      <c r="C316" s="351"/>
      <c r="D316" s="355"/>
      <c r="E316" s="355"/>
      <c r="F316" s="356"/>
      <c r="G316" s="356"/>
      <c r="H316" s="356"/>
      <c r="I316" s="356"/>
      <c r="J316" s="356"/>
      <c r="K316" s="356"/>
      <c r="L316" s="356"/>
      <c r="M316" s="355"/>
      <c r="N316" s="355"/>
      <c r="P316" s="342"/>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c r="AX316" s="342"/>
      <c r="AY316" s="342"/>
      <c r="AZ316" s="342"/>
      <c r="BA316" s="342"/>
      <c r="BB316" s="342"/>
      <c r="BC316" s="342"/>
      <c r="BD316" s="342"/>
      <c r="BE316" s="342"/>
      <c r="BF316" s="342"/>
      <c r="BG316" s="342"/>
      <c r="BH316" s="342"/>
      <c r="BI316" s="342"/>
      <c r="BJ316" s="342"/>
      <c r="BK316" s="342"/>
      <c r="BL316" s="342"/>
      <c r="BM316" s="342"/>
      <c r="BN316" s="342"/>
    </row>
    <row r="317" s="335" customFormat="true" ht="12.75" hidden="false" customHeight="false" outlineLevel="0" collapsed="false">
      <c r="A317" s="351"/>
      <c r="B317" s="352"/>
      <c r="C317" s="351"/>
      <c r="D317" s="355"/>
      <c r="E317" s="355"/>
      <c r="F317" s="356"/>
      <c r="G317" s="356"/>
      <c r="H317" s="356"/>
      <c r="I317" s="356"/>
      <c r="J317" s="356"/>
      <c r="K317" s="356"/>
      <c r="L317" s="356"/>
      <c r="M317" s="355"/>
      <c r="N317" s="355"/>
      <c r="P317" s="342"/>
      <c r="Q317" s="342"/>
      <c r="R317" s="342"/>
      <c r="S317" s="342"/>
      <c r="T317" s="342"/>
      <c r="U317" s="342"/>
      <c r="V317" s="342"/>
      <c r="W317" s="342"/>
      <c r="X317" s="342"/>
      <c r="Y317" s="342"/>
      <c r="Z317" s="342"/>
      <c r="AA317" s="342"/>
      <c r="AB317" s="342"/>
      <c r="AC317" s="342"/>
      <c r="AD317" s="342"/>
      <c r="AE317" s="342"/>
      <c r="AF317" s="342"/>
      <c r="AG317" s="342"/>
      <c r="AH317" s="342"/>
      <c r="AI317" s="342"/>
      <c r="AJ317" s="342"/>
      <c r="AK317" s="342"/>
      <c r="AL317" s="342"/>
      <c r="AM317" s="342"/>
      <c r="AN317" s="342"/>
      <c r="AO317" s="342"/>
      <c r="AP317" s="342"/>
      <c r="AQ317" s="342"/>
      <c r="AR317" s="342"/>
      <c r="AS317" s="342"/>
      <c r="AT317" s="342"/>
      <c r="AU317" s="342"/>
      <c r="AV317" s="342"/>
      <c r="AW317" s="342"/>
      <c r="AX317" s="342"/>
      <c r="AY317" s="342"/>
      <c r="AZ317" s="342"/>
      <c r="BA317" s="342"/>
      <c r="BB317" s="342"/>
      <c r="BC317" s="342"/>
      <c r="BD317" s="342"/>
      <c r="BE317" s="342"/>
      <c r="BF317" s="342"/>
      <c r="BG317" s="342"/>
      <c r="BH317" s="342"/>
      <c r="BI317" s="342"/>
      <c r="BJ317" s="342"/>
      <c r="BK317" s="342"/>
      <c r="BL317" s="342"/>
      <c r="BM317" s="342"/>
      <c r="BN317" s="342"/>
    </row>
    <row r="318" s="335" customFormat="true" ht="12.75" hidden="false" customHeight="false" outlineLevel="0" collapsed="false">
      <c r="A318" s="351"/>
      <c r="B318" s="352"/>
      <c r="C318" s="351"/>
      <c r="D318" s="355"/>
      <c r="E318" s="355"/>
      <c r="F318" s="356"/>
      <c r="G318" s="356"/>
      <c r="H318" s="356"/>
      <c r="I318" s="356"/>
      <c r="J318" s="356"/>
      <c r="K318" s="356"/>
      <c r="L318" s="356"/>
      <c r="M318" s="355"/>
      <c r="N318" s="355"/>
      <c r="P318" s="342"/>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c r="AX318" s="342"/>
      <c r="AY318" s="342"/>
      <c r="AZ318" s="342"/>
      <c r="BA318" s="342"/>
      <c r="BB318" s="342"/>
      <c r="BC318" s="342"/>
      <c r="BD318" s="342"/>
      <c r="BE318" s="342"/>
      <c r="BF318" s="342"/>
      <c r="BG318" s="342"/>
      <c r="BH318" s="342"/>
      <c r="BI318" s="342"/>
      <c r="BJ318" s="342"/>
      <c r="BK318" s="342"/>
      <c r="BL318" s="342"/>
      <c r="BM318" s="342"/>
      <c r="BN318" s="342"/>
    </row>
    <row r="319" s="335" customFormat="true" ht="12.75" hidden="false" customHeight="false" outlineLevel="0" collapsed="false">
      <c r="A319" s="351"/>
      <c r="B319" s="352"/>
      <c r="C319" s="351"/>
      <c r="D319" s="355"/>
      <c r="E319" s="355"/>
      <c r="F319" s="356"/>
      <c r="G319" s="356"/>
      <c r="H319" s="356"/>
      <c r="I319" s="356"/>
      <c r="J319" s="356"/>
      <c r="K319" s="356"/>
      <c r="L319" s="356"/>
      <c r="M319" s="355"/>
      <c r="N319" s="355"/>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c r="AX319" s="342"/>
      <c r="AY319" s="342"/>
      <c r="AZ319" s="342"/>
      <c r="BA319" s="342"/>
      <c r="BB319" s="342"/>
      <c r="BC319" s="342"/>
      <c r="BD319" s="342"/>
      <c r="BE319" s="342"/>
      <c r="BF319" s="342"/>
      <c r="BG319" s="342"/>
      <c r="BH319" s="342"/>
      <c r="BI319" s="342"/>
      <c r="BJ319" s="342"/>
      <c r="BK319" s="342"/>
      <c r="BL319" s="342"/>
      <c r="BM319" s="342"/>
      <c r="BN319" s="342"/>
    </row>
    <row r="320" s="335" customFormat="true" ht="12.75" hidden="false" customHeight="false" outlineLevel="0" collapsed="false">
      <c r="A320" s="351"/>
      <c r="B320" s="352"/>
      <c r="C320" s="351"/>
      <c r="D320" s="355"/>
      <c r="E320" s="355"/>
      <c r="F320" s="356"/>
      <c r="G320" s="356"/>
      <c r="H320" s="356"/>
      <c r="I320" s="356"/>
      <c r="J320" s="356"/>
      <c r="K320" s="356"/>
      <c r="L320" s="356"/>
      <c r="M320" s="355"/>
      <c r="N320" s="355"/>
      <c r="P320" s="342"/>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c r="AX320" s="342"/>
      <c r="AY320" s="342"/>
      <c r="AZ320" s="342"/>
      <c r="BA320" s="342"/>
      <c r="BB320" s="342"/>
      <c r="BC320" s="342"/>
      <c r="BD320" s="342"/>
      <c r="BE320" s="342"/>
      <c r="BF320" s="342"/>
      <c r="BG320" s="342"/>
      <c r="BH320" s="342"/>
      <c r="BI320" s="342"/>
      <c r="BJ320" s="342"/>
      <c r="BK320" s="342"/>
      <c r="BL320" s="342"/>
      <c r="BM320" s="342"/>
      <c r="BN320" s="342"/>
    </row>
    <row r="321" s="335" customFormat="true" ht="12.75" hidden="false" customHeight="false" outlineLevel="0" collapsed="false">
      <c r="A321" s="351"/>
      <c r="B321" s="352"/>
      <c r="C321" s="351"/>
      <c r="D321" s="355"/>
      <c r="E321" s="355"/>
      <c r="F321" s="356"/>
      <c r="G321" s="356"/>
      <c r="H321" s="356"/>
      <c r="I321" s="356"/>
      <c r="J321" s="356"/>
      <c r="K321" s="356"/>
      <c r="L321" s="356"/>
      <c r="M321" s="355"/>
      <c r="N321" s="355"/>
      <c r="P321" s="342"/>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c r="AX321" s="342"/>
      <c r="AY321" s="342"/>
      <c r="AZ321" s="342"/>
      <c r="BA321" s="342"/>
      <c r="BB321" s="342"/>
      <c r="BC321" s="342"/>
      <c r="BD321" s="342"/>
      <c r="BE321" s="342"/>
      <c r="BF321" s="342"/>
      <c r="BG321" s="342"/>
      <c r="BH321" s="342"/>
      <c r="BI321" s="342"/>
      <c r="BJ321" s="342"/>
      <c r="BK321" s="342"/>
      <c r="BL321" s="342"/>
      <c r="BM321" s="342"/>
      <c r="BN321" s="342"/>
    </row>
    <row r="322" s="335" customFormat="true" ht="12.75" hidden="false" customHeight="false" outlineLevel="0" collapsed="false">
      <c r="A322" s="351"/>
      <c r="B322" s="352"/>
      <c r="C322" s="351"/>
      <c r="D322" s="355"/>
      <c r="E322" s="355"/>
      <c r="F322" s="356"/>
      <c r="G322" s="356"/>
      <c r="H322" s="356"/>
      <c r="I322" s="356"/>
      <c r="J322" s="356"/>
      <c r="K322" s="356"/>
      <c r="L322" s="356"/>
      <c r="M322" s="355"/>
      <c r="N322" s="355"/>
      <c r="P322" s="342"/>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c r="AX322" s="342"/>
      <c r="AY322" s="342"/>
      <c r="AZ322" s="342"/>
      <c r="BA322" s="342"/>
      <c r="BB322" s="342"/>
      <c r="BC322" s="342"/>
      <c r="BD322" s="342"/>
      <c r="BE322" s="342"/>
      <c r="BF322" s="342"/>
      <c r="BG322" s="342"/>
      <c r="BH322" s="342"/>
      <c r="BI322" s="342"/>
      <c r="BJ322" s="342"/>
      <c r="BK322" s="342"/>
      <c r="BL322" s="342"/>
      <c r="BM322" s="342"/>
      <c r="BN322" s="342"/>
    </row>
    <row r="323" s="335" customFormat="true" ht="12.75" hidden="false" customHeight="false" outlineLevel="0" collapsed="false">
      <c r="A323" s="351"/>
      <c r="B323" s="352"/>
      <c r="C323" s="351"/>
      <c r="D323" s="355"/>
      <c r="E323" s="355"/>
      <c r="F323" s="356"/>
      <c r="G323" s="356"/>
      <c r="H323" s="356"/>
      <c r="I323" s="356"/>
      <c r="J323" s="356"/>
      <c r="K323" s="356"/>
      <c r="L323" s="356"/>
      <c r="M323" s="355"/>
      <c r="N323" s="355"/>
      <c r="P323" s="342"/>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c r="AX323" s="342"/>
      <c r="AY323" s="342"/>
      <c r="AZ323" s="342"/>
      <c r="BA323" s="342"/>
      <c r="BB323" s="342"/>
      <c r="BC323" s="342"/>
      <c r="BD323" s="342"/>
      <c r="BE323" s="342"/>
      <c r="BF323" s="342"/>
      <c r="BG323" s="342"/>
      <c r="BH323" s="342"/>
      <c r="BI323" s="342"/>
      <c r="BJ323" s="342"/>
      <c r="BK323" s="342"/>
      <c r="BL323" s="342"/>
      <c r="BM323" s="342"/>
      <c r="BN323" s="342"/>
    </row>
    <row r="324" s="335" customFormat="true" ht="12.75" hidden="false" customHeight="false" outlineLevel="0" collapsed="false">
      <c r="A324" s="351"/>
      <c r="B324" s="352"/>
      <c r="C324" s="351"/>
      <c r="D324" s="355"/>
      <c r="E324" s="355"/>
      <c r="F324" s="356"/>
      <c r="G324" s="356"/>
      <c r="H324" s="356"/>
      <c r="I324" s="356"/>
      <c r="J324" s="356"/>
      <c r="K324" s="356"/>
      <c r="L324" s="356"/>
      <c r="M324" s="355"/>
      <c r="N324" s="355"/>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c r="BM324" s="342"/>
      <c r="BN324" s="342"/>
    </row>
    <row r="325" s="335" customFormat="true" ht="12.75" hidden="false" customHeight="false" outlineLevel="0" collapsed="false">
      <c r="A325" s="351"/>
      <c r="B325" s="352"/>
      <c r="C325" s="351"/>
      <c r="D325" s="355"/>
      <c r="E325" s="355"/>
      <c r="F325" s="356"/>
      <c r="G325" s="356"/>
      <c r="H325" s="356"/>
      <c r="I325" s="356"/>
      <c r="J325" s="356"/>
      <c r="K325" s="356"/>
      <c r="L325" s="356"/>
      <c r="M325" s="355"/>
      <c r="N325" s="355"/>
      <c r="P325" s="342"/>
      <c r="Q325" s="342"/>
      <c r="R325" s="342"/>
      <c r="S325" s="342"/>
      <c r="T325" s="342"/>
      <c r="U325" s="342"/>
      <c r="V325" s="342"/>
      <c r="W325" s="342"/>
      <c r="X325" s="342"/>
      <c r="Y325" s="342"/>
      <c r="Z325" s="342"/>
      <c r="AA325" s="342"/>
      <c r="AB325" s="342"/>
      <c r="AC325" s="342"/>
      <c r="AD325" s="342"/>
      <c r="AE325" s="342"/>
      <c r="AF325" s="342"/>
      <c r="AG325" s="342"/>
      <c r="AH325" s="342"/>
      <c r="AI325" s="342"/>
      <c r="AJ325" s="342"/>
      <c r="AK325" s="342"/>
      <c r="AL325" s="342"/>
      <c r="AM325" s="342"/>
      <c r="AN325" s="342"/>
      <c r="AO325" s="342"/>
      <c r="AP325" s="342"/>
      <c r="AQ325" s="342"/>
      <c r="AR325" s="342"/>
      <c r="AS325" s="342"/>
      <c r="AT325" s="342"/>
      <c r="AU325" s="342"/>
      <c r="AV325" s="342"/>
      <c r="AW325" s="342"/>
      <c r="AX325" s="342"/>
      <c r="AY325" s="342"/>
      <c r="AZ325" s="342"/>
      <c r="BA325" s="342"/>
      <c r="BB325" s="342"/>
      <c r="BC325" s="342"/>
      <c r="BD325" s="342"/>
      <c r="BE325" s="342"/>
      <c r="BF325" s="342"/>
      <c r="BG325" s="342"/>
      <c r="BH325" s="342"/>
      <c r="BI325" s="342"/>
      <c r="BJ325" s="342"/>
      <c r="BK325" s="342"/>
      <c r="BL325" s="342"/>
      <c r="BM325" s="342"/>
      <c r="BN325" s="342"/>
    </row>
    <row r="326" s="335" customFormat="true" ht="12.75" hidden="false" customHeight="false" outlineLevel="0" collapsed="false">
      <c r="A326" s="351"/>
      <c r="B326" s="352"/>
      <c r="C326" s="351"/>
      <c r="D326" s="355"/>
      <c r="E326" s="355"/>
      <c r="F326" s="356"/>
      <c r="G326" s="356"/>
      <c r="H326" s="356"/>
      <c r="I326" s="356"/>
      <c r="J326" s="356"/>
      <c r="K326" s="356"/>
      <c r="L326" s="356"/>
      <c r="M326" s="355"/>
      <c r="N326" s="355"/>
      <c r="P326" s="342"/>
      <c r="Q326" s="342"/>
      <c r="R326" s="342"/>
      <c r="S326" s="342"/>
      <c r="T326" s="342"/>
      <c r="U326" s="342"/>
      <c r="V326" s="342"/>
      <c r="W326" s="342"/>
      <c r="X326" s="342"/>
      <c r="Y326" s="342"/>
      <c r="Z326" s="342"/>
      <c r="AA326" s="342"/>
      <c r="AB326" s="342"/>
      <c r="AC326" s="342"/>
      <c r="AD326" s="342"/>
      <c r="AE326" s="342"/>
      <c r="AF326" s="342"/>
      <c r="AG326" s="342"/>
      <c r="AH326" s="342"/>
      <c r="AI326" s="342"/>
      <c r="AJ326" s="342"/>
      <c r="AK326" s="342"/>
      <c r="AL326" s="342"/>
      <c r="AM326" s="342"/>
      <c r="AN326" s="342"/>
      <c r="AO326" s="342"/>
      <c r="AP326" s="342"/>
      <c r="AQ326" s="342"/>
      <c r="AR326" s="342"/>
      <c r="AS326" s="342"/>
      <c r="AT326" s="342"/>
      <c r="AU326" s="342"/>
      <c r="AV326" s="342"/>
      <c r="AW326" s="342"/>
      <c r="AX326" s="342"/>
      <c r="AY326" s="342"/>
      <c r="AZ326" s="342"/>
      <c r="BA326" s="342"/>
      <c r="BB326" s="342"/>
      <c r="BC326" s="342"/>
      <c r="BD326" s="342"/>
      <c r="BE326" s="342"/>
      <c r="BF326" s="342"/>
      <c r="BG326" s="342"/>
      <c r="BH326" s="342"/>
      <c r="BI326" s="342"/>
      <c r="BJ326" s="342"/>
      <c r="BK326" s="342"/>
      <c r="BL326" s="342"/>
      <c r="BM326" s="342"/>
      <c r="BN326" s="342"/>
    </row>
    <row r="327" s="335" customFormat="true" ht="12.75" hidden="false" customHeight="false" outlineLevel="0" collapsed="false">
      <c r="A327" s="351"/>
      <c r="B327" s="352"/>
      <c r="C327" s="351"/>
      <c r="D327" s="355"/>
      <c r="E327" s="355"/>
      <c r="F327" s="356"/>
      <c r="G327" s="356"/>
      <c r="H327" s="356"/>
      <c r="I327" s="356"/>
      <c r="J327" s="356"/>
      <c r="K327" s="356"/>
      <c r="L327" s="356"/>
      <c r="M327" s="355"/>
      <c r="N327" s="355"/>
      <c r="P327" s="342"/>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c r="AX327" s="342"/>
      <c r="AY327" s="342"/>
      <c r="AZ327" s="342"/>
      <c r="BA327" s="342"/>
      <c r="BB327" s="342"/>
      <c r="BC327" s="342"/>
      <c r="BD327" s="342"/>
      <c r="BE327" s="342"/>
      <c r="BF327" s="342"/>
      <c r="BG327" s="342"/>
      <c r="BH327" s="342"/>
      <c r="BI327" s="342"/>
      <c r="BJ327" s="342"/>
      <c r="BK327" s="342"/>
      <c r="BL327" s="342"/>
      <c r="BM327" s="342"/>
      <c r="BN327" s="342"/>
    </row>
    <row r="328" s="335" customFormat="true" ht="12.75" hidden="false" customHeight="false" outlineLevel="0" collapsed="false">
      <c r="A328" s="351"/>
      <c r="B328" s="352"/>
      <c r="C328" s="351"/>
      <c r="D328" s="355"/>
      <c r="E328" s="355"/>
      <c r="F328" s="356"/>
      <c r="G328" s="356"/>
      <c r="H328" s="356"/>
      <c r="I328" s="356"/>
      <c r="J328" s="356"/>
      <c r="K328" s="356"/>
      <c r="L328" s="356"/>
      <c r="M328" s="355"/>
      <c r="N328" s="355"/>
      <c r="P328" s="342"/>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342"/>
      <c r="BJ328" s="342"/>
      <c r="BK328" s="342"/>
      <c r="BL328" s="342"/>
      <c r="BM328" s="342"/>
      <c r="BN328" s="342"/>
    </row>
    <row r="329" s="335" customFormat="true" ht="12.75" hidden="false" customHeight="false" outlineLevel="0" collapsed="false">
      <c r="A329" s="351"/>
      <c r="B329" s="352"/>
      <c r="C329" s="351"/>
      <c r="D329" s="355"/>
      <c r="E329" s="355"/>
      <c r="F329" s="356"/>
      <c r="G329" s="356"/>
      <c r="H329" s="356"/>
      <c r="I329" s="356"/>
      <c r="J329" s="356"/>
      <c r="K329" s="356"/>
      <c r="L329" s="356"/>
      <c r="M329" s="355"/>
      <c r="N329" s="355"/>
      <c r="P329" s="342"/>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342"/>
      <c r="BJ329" s="342"/>
      <c r="BK329" s="342"/>
      <c r="BL329" s="342"/>
      <c r="BM329" s="342"/>
      <c r="BN329" s="342"/>
    </row>
    <row r="330" s="335" customFormat="true" ht="12.75" hidden="false" customHeight="false" outlineLevel="0" collapsed="false">
      <c r="A330" s="351"/>
      <c r="B330" s="352"/>
      <c r="C330" s="351"/>
      <c r="D330" s="355"/>
      <c r="E330" s="355"/>
      <c r="F330" s="356"/>
      <c r="G330" s="356"/>
      <c r="H330" s="356"/>
      <c r="I330" s="356"/>
      <c r="J330" s="356"/>
      <c r="K330" s="356"/>
      <c r="L330" s="356"/>
      <c r="M330" s="355"/>
      <c r="N330" s="355"/>
      <c r="P330" s="342"/>
      <c r="Q330" s="342"/>
      <c r="R330" s="342"/>
      <c r="S330" s="342"/>
      <c r="T330" s="342"/>
      <c r="U330" s="342"/>
      <c r="V330" s="342"/>
      <c r="W330" s="342"/>
      <c r="X330" s="342"/>
      <c r="Y330" s="342"/>
      <c r="Z330" s="342"/>
      <c r="AA330" s="342"/>
      <c r="AB330" s="342"/>
      <c r="AC330" s="342"/>
      <c r="AD330" s="342"/>
      <c r="AE330" s="342"/>
      <c r="AF330" s="342"/>
      <c r="AG330" s="342"/>
      <c r="AH330" s="342"/>
      <c r="AI330" s="342"/>
      <c r="AJ330" s="342"/>
      <c r="AK330" s="342"/>
      <c r="AL330" s="342"/>
      <c r="AM330" s="342"/>
      <c r="AN330" s="342"/>
      <c r="AO330" s="342"/>
      <c r="AP330" s="342"/>
      <c r="AQ330" s="342"/>
      <c r="AR330" s="342"/>
      <c r="AS330" s="342"/>
      <c r="AT330" s="342"/>
      <c r="AU330" s="342"/>
      <c r="AV330" s="342"/>
      <c r="AW330" s="342"/>
      <c r="AX330" s="342"/>
      <c r="AY330" s="342"/>
      <c r="AZ330" s="342"/>
      <c r="BA330" s="342"/>
      <c r="BB330" s="342"/>
      <c r="BC330" s="342"/>
      <c r="BD330" s="342"/>
      <c r="BE330" s="342"/>
      <c r="BF330" s="342"/>
      <c r="BG330" s="342"/>
      <c r="BH330" s="342"/>
      <c r="BI330" s="342"/>
      <c r="BJ330" s="342"/>
      <c r="BK330" s="342"/>
      <c r="BL330" s="342"/>
      <c r="BM330" s="342"/>
      <c r="BN330" s="342"/>
    </row>
    <row r="331" s="335" customFormat="true" ht="12.75" hidden="false" customHeight="false" outlineLevel="0" collapsed="false">
      <c r="A331" s="351"/>
      <c r="B331" s="352"/>
      <c r="C331" s="351"/>
      <c r="D331" s="355"/>
      <c r="E331" s="355"/>
      <c r="F331" s="356"/>
      <c r="G331" s="356"/>
      <c r="H331" s="356"/>
      <c r="I331" s="356"/>
      <c r="J331" s="356"/>
      <c r="K331" s="356"/>
      <c r="L331" s="356"/>
      <c r="M331" s="355"/>
      <c r="N331" s="355"/>
      <c r="P331" s="342"/>
      <c r="Q331" s="342"/>
      <c r="R331" s="342"/>
      <c r="S331" s="342"/>
      <c r="T331" s="342"/>
      <c r="U331" s="342"/>
      <c r="V331" s="342"/>
      <c r="W331" s="342"/>
      <c r="X331" s="342"/>
      <c r="Y331" s="342"/>
      <c r="Z331" s="342"/>
      <c r="AA331" s="342"/>
      <c r="AB331" s="342"/>
      <c r="AC331" s="342"/>
      <c r="AD331" s="342"/>
      <c r="AE331" s="342"/>
      <c r="AF331" s="342"/>
      <c r="AG331" s="342"/>
      <c r="AH331" s="342"/>
      <c r="AI331" s="342"/>
      <c r="AJ331" s="342"/>
      <c r="AK331" s="342"/>
      <c r="AL331" s="342"/>
      <c r="AM331" s="342"/>
      <c r="AN331" s="342"/>
      <c r="AO331" s="342"/>
      <c r="AP331" s="342"/>
      <c r="AQ331" s="342"/>
      <c r="AR331" s="342"/>
      <c r="AS331" s="342"/>
      <c r="AT331" s="342"/>
      <c r="AU331" s="342"/>
      <c r="AV331" s="342"/>
      <c r="AW331" s="342"/>
      <c r="AX331" s="342"/>
      <c r="AY331" s="342"/>
      <c r="AZ331" s="342"/>
      <c r="BA331" s="342"/>
      <c r="BB331" s="342"/>
      <c r="BC331" s="342"/>
      <c r="BD331" s="342"/>
      <c r="BE331" s="342"/>
      <c r="BF331" s="342"/>
      <c r="BG331" s="342"/>
      <c r="BH331" s="342"/>
      <c r="BI331" s="342"/>
      <c r="BJ331" s="342"/>
      <c r="BK331" s="342"/>
      <c r="BL331" s="342"/>
      <c r="BM331" s="342"/>
      <c r="BN331" s="342"/>
    </row>
    <row r="332" s="335" customFormat="true" ht="12.75" hidden="false" customHeight="false" outlineLevel="0" collapsed="false">
      <c r="A332" s="351"/>
      <c r="B332" s="352"/>
      <c r="C332" s="351"/>
      <c r="D332" s="355"/>
      <c r="E332" s="355"/>
      <c r="F332" s="356"/>
      <c r="G332" s="356"/>
      <c r="H332" s="356"/>
      <c r="I332" s="356"/>
      <c r="J332" s="356"/>
      <c r="K332" s="356"/>
      <c r="L332" s="356"/>
      <c r="M332" s="355"/>
      <c r="N332" s="355"/>
      <c r="P332" s="342"/>
      <c r="Q332" s="342"/>
      <c r="R332" s="342"/>
      <c r="S332" s="342"/>
      <c r="T332" s="342"/>
      <c r="U332" s="342"/>
      <c r="V332" s="342"/>
      <c r="W332" s="342"/>
      <c r="X332" s="342"/>
      <c r="Y332" s="342"/>
      <c r="Z332" s="342"/>
      <c r="AA332" s="342"/>
      <c r="AB332" s="342"/>
      <c r="AC332" s="342"/>
      <c r="AD332" s="342"/>
      <c r="AE332" s="342"/>
      <c r="AF332" s="342"/>
      <c r="AG332" s="342"/>
      <c r="AH332" s="342"/>
      <c r="AI332" s="342"/>
      <c r="AJ332" s="342"/>
      <c r="AK332" s="342"/>
      <c r="AL332" s="342"/>
      <c r="AM332" s="342"/>
      <c r="AN332" s="342"/>
      <c r="AO332" s="342"/>
      <c r="AP332" s="342"/>
      <c r="AQ332" s="342"/>
      <c r="AR332" s="342"/>
      <c r="AS332" s="342"/>
      <c r="AT332" s="342"/>
      <c r="AU332" s="342"/>
      <c r="AV332" s="342"/>
      <c r="AW332" s="342"/>
      <c r="AX332" s="342"/>
      <c r="AY332" s="342"/>
      <c r="AZ332" s="342"/>
      <c r="BA332" s="342"/>
      <c r="BB332" s="342"/>
      <c r="BC332" s="342"/>
      <c r="BD332" s="342"/>
      <c r="BE332" s="342"/>
      <c r="BF332" s="342"/>
      <c r="BG332" s="342"/>
      <c r="BH332" s="342"/>
      <c r="BI332" s="342"/>
      <c r="BJ332" s="342"/>
      <c r="BK332" s="342"/>
      <c r="BL332" s="342"/>
      <c r="BM332" s="342"/>
      <c r="BN332" s="342"/>
    </row>
    <row r="333" s="335" customFormat="true" ht="12.75" hidden="false" customHeight="false" outlineLevel="0" collapsed="false">
      <c r="A333" s="351"/>
      <c r="B333" s="352"/>
      <c r="C333" s="351"/>
      <c r="D333" s="355"/>
      <c r="E333" s="355"/>
      <c r="F333" s="356"/>
      <c r="G333" s="356"/>
      <c r="H333" s="356"/>
      <c r="I333" s="356"/>
      <c r="J333" s="356"/>
      <c r="K333" s="356"/>
      <c r="L333" s="356"/>
      <c r="M333" s="355"/>
      <c r="N333" s="355"/>
      <c r="P333" s="342"/>
      <c r="Q333" s="342"/>
      <c r="R333" s="342"/>
      <c r="S333" s="342"/>
      <c r="T333" s="342"/>
      <c r="U333" s="342"/>
      <c r="V333" s="342"/>
      <c r="W333" s="342"/>
      <c r="X333" s="342"/>
      <c r="Y333" s="342"/>
      <c r="Z333" s="342"/>
      <c r="AA333" s="342"/>
      <c r="AB333" s="342"/>
      <c r="AC333" s="342"/>
      <c r="AD333" s="342"/>
      <c r="AE333" s="342"/>
      <c r="AF333" s="342"/>
      <c r="AG333" s="342"/>
      <c r="AH333" s="342"/>
      <c r="AI333" s="342"/>
      <c r="AJ333" s="342"/>
      <c r="AK333" s="342"/>
      <c r="AL333" s="342"/>
      <c r="AM333" s="342"/>
      <c r="AN333" s="342"/>
      <c r="AO333" s="342"/>
      <c r="AP333" s="342"/>
      <c r="AQ333" s="342"/>
      <c r="AR333" s="342"/>
      <c r="AS333" s="342"/>
      <c r="AT333" s="342"/>
      <c r="AU333" s="342"/>
      <c r="AV333" s="342"/>
      <c r="AW333" s="342"/>
      <c r="AX333" s="342"/>
      <c r="AY333" s="342"/>
      <c r="AZ333" s="342"/>
      <c r="BA333" s="342"/>
      <c r="BB333" s="342"/>
      <c r="BC333" s="342"/>
      <c r="BD333" s="342"/>
      <c r="BE333" s="342"/>
      <c r="BF333" s="342"/>
      <c r="BG333" s="342"/>
      <c r="BH333" s="342"/>
      <c r="BI333" s="342"/>
      <c r="BJ333" s="342"/>
      <c r="BK333" s="342"/>
      <c r="BL333" s="342"/>
      <c r="BM333" s="342"/>
      <c r="BN333" s="342"/>
    </row>
    <row r="334" s="335" customFormat="true" ht="12.75" hidden="false" customHeight="false" outlineLevel="0" collapsed="false">
      <c r="A334" s="351"/>
      <c r="B334" s="352"/>
      <c r="C334" s="351"/>
      <c r="D334" s="355"/>
      <c r="E334" s="355"/>
      <c r="F334" s="356"/>
      <c r="G334" s="356"/>
      <c r="H334" s="356"/>
      <c r="I334" s="356"/>
      <c r="J334" s="356"/>
      <c r="K334" s="356"/>
      <c r="L334" s="356"/>
      <c r="M334" s="355"/>
      <c r="N334" s="355"/>
      <c r="P334" s="342"/>
      <c r="Q334" s="342"/>
      <c r="R334" s="342"/>
      <c r="S334" s="342"/>
      <c r="T334" s="342"/>
      <c r="U334" s="342"/>
      <c r="V334" s="342"/>
      <c r="W334" s="342"/>
      <c r="X334" s="342"/>
      <c r="Y334" s="342"/>
      <c r="Z334" s="342"/>
      <c r="AA334" s="342"/>
      <c r="AB334" s="342"/>
      <c r="AC334" s="342"/>
      <c r="AD334" s="342"/>
      <c r="AE334" s="342"/>
      <c r="AF334" s="342"/>
      <c r="AG334" s="342"/>
      <c r="AH334" s="342"/>
      <c r="AI334" s="342"/>
      <c r="AJ334" s="342"/>
      <c r="AK334" s="342"/>
      <c r="AL334" s="342"/>
      <c r="AM334" s="342"/>
      <c r="AN334" s="342"/>
      <c r="AO334" s="342"/>
      <c r="AP334" s="342"/>
      <c r="AQ334" s="342"/>
      <c r="AR334" s="342"/>
      <c r="AS334" s="342"/>
      <c r="AT334" s="342"/>
      <c r="AU334" s="342"/>
      <c r="AV334" s="342"/>
      <c r="AW334" s="342"/>
      <c r="AX334" s="342"/>
      <c r="AY334" s="342"/>
      <c r="AZ334" s="342"/>
      <c r="BA334" s="342"/>
      <c r="BB334" s="342"/>
      <c r="BC334" s="342"/>
      <c r="BD334" s="342"/>
      <c r="BE334" s="342"/>
      <c r="BF334" s="342"/>
      <c r="BG334" s="342"/>
      <c r="BH334" s="342"/>
      <c r="BI334" s="342"/>
      <c r="BJ334" s="342"/>
      <c r="BK334" s="342"/>
      <c r="BL334" s="342"/>
      <c r="BM334" s="342"/>
      <c r="BN334" s="342"/>
    </row>
    <row r="335" s="335" customFormat="true" ht="12.75" hidden="false" customHeight="false" outlineLevel="0" collapsed="false">
      <c r="A335" s="351"/>
      <c r="B335" s="352"/>
      <c r="C335" s="351"/>
      <c r="D335" s="355"/>
      <c r="E335" s="355"/>
      <c r="F335" s="356"/>
      <c r="G335" s="356"/>
      <c r="H335" s="356"/>
      <c r="I335" s="356"/>
      <c r="J335" s="356"/>
      <c r="K335" s="356"/>
      <c r="L335" s="356"/>
      <c r="M335" s="355"/>
      <c r="N335" s="355"/>
      <c r="P335" s="342"/>
      <c r="Q335" s="342"/>
      <c r="R335" s="342"/>
      <c r="S335" s="342"/>
      <c r="T335" s="342"/>
      <c r="U335" s="342"/>
      <c r="V335" s="342"/>
      <c r="W335" s="342"/>
      <c r="X335" s="342"/>
      <c r="Y335" s="342"/>
      <c r="Z335" s="342"/>
      <c r="AA335" s="342"/>
      <c r="AB335" s="342"/>
      <c r="AC335" s="342"/>
      <c r="AD335" s="342"/>
      <c r="AE335" s="342"/>
      <c r="AF335" s="342"/>
      <c r="AG335" s="342"/>
      <c r="AH335" s="342"/>
      <c r="AI335" s="342"/>
      <c r="AJ335" s="342"/>
      <c r="AK335" s="342"/>
      <c r="AL335" s="342"/>
      <c r="AM335" s="342"/>
      <c r="AN335" s="342"/>
      <c r="AO335" s="342"/>
      <c r="AP335" s="342"/>
      <c r="AQ335" s="342"/>
      <c r="AR335" s="342"/>
      <c r="AS335" s="342"/>
      <c r="AT335" s="342"/>
      <c r="AU335" s="342"/>
      <c r="AV335" s="342"/>
      <c r="AW335" s="342"/>
      <c r="AX335" s="342"/>
      <c r="AY335" s="342"/>
      <c r="AZ335" s="342"/>
      <c r="BA335" s="342"/>
      <c r="BB335" s="342"/>
      <c r="BC335" s="342"/>
      <c r="BD335" s="342"/>
      <c r="BE335" s="342"/>
      <c r="BF335" s="342"/>
      <c r="BG335" s="342"/>
      <c r="BH335" s="342"/>
      <c r="BI335" s="342"/>
      <c r="BJ335" s="342"/>
      <c r="BK335" s="342"/>
      <c r="BL335" s="342"/>
      <c r="BM335" s="342"/>
      <c r="BN335" s="342"/>
    </row>
    <row r="336" s="335" customFormat="true" ht="12.75" hidden="false" customHeight="false" outlineLevel="0" collapsed="false">
      <c r="A336" s="351"/>
      <c r="B336" s="352"/>
      <c r="C336" s="351"/>
      <c r="D336" s="355"/>
      <c r="E336" s="355"/>
      <c r="F336" s="356"/>
      <c r="G336" s="356"/>
      <c r="H336" s="356"/>
      <c r="I336" s="356"/>
      <c r="J336" s="356"/>
      <c r="K336" s="356"/>
      <c r="L336" s="356"/>
      <c r="M336" s="355"/>
      <c r="N336" s="355"/>
      <c r="P336" s="342"/>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2"/>
      <c r="AL336" s="342"/>
      <c r="AM336" s="342"/>
      <c r="AN336" s="342"/>
      <c r="AO336" s="342"/>
      <c r="AP336" s="342"/>
      <c r="AQ336" s="342"/>
      <c r="AR336" s="342"/>
      <c r="AS336" s="342"/>
      <c r="AT336" s="342"/>
      <c r="AU336" s="342"/>
      <c r="AV336" s="342"/>
      <c r="AW336" s="342"/>
      <c r="AX336" s="342"/>
      <c r="AY336" s="342"/>
      <c r="AZ336" s="342"/>
      <c r="BA336" s="342"/>
      <c r="BB336" s="342"/>
      <c r="BC336" s="342"/>
      <c r="BD336" s="342"/>
      <c r="BE336" s="342"/>
      <c r="BF336" s="342"/>
      <c r="BG336" s="342"/>
      <c r="BH336" s="342"/>
      <c r="BI336" s="342"/>
      <c r="BJ336" s="342"/>
      <c r="BK336" s="342"/>
      <c r="BL336" s="342"/>
      <c r="BM336" s="342"/>
      <c r="BN336" s="342"/>
    </row>
    <row r="337" s="335" customFormat="true" ht="12.75" hidden="false" customHeight="false" outlineLevel="0" collapsed="false">
      <c r="A337" s="351"/>
      <c r="B337" s="352"/>
      <c r="C337" s="351"/>
      <c r="D337" s="355"/>
      <c r="E337" s="355"/>
      <c r="F337" s="356"/>
      <c r="G337" s="356"/>
      <c r="H337" s="356"/>
      <c r="I337" s="356"/>
      <c r="J337" s="356"/>
      <c r="K337" s="356"/>
      <c r="L337" s="356"/>
      <c r="M337" s="355"/>
      <c r="N337" s="355"/>
      <c r="P337" s="342"/>
      <c r="Q337" s="342"/>
      <c r="R337" s="342"/>
      <c r="S337" s="342"/>
      <c r="T337" s="342"/>
      <c r="U337" s="342"/>
      <c r="V337" s="342"/>
      <c r="W337" s="342"/>
      <c r="X337" s="342"/>
      <c r="Y337" s="342"/>
      <c r="Z337" s="342"/>
      <c r="AA337" s="342"/>
      <c r="AB337" s="342"/>
      <c r="AC337" s="342"/>
      <c r="AD337" s="342"/>
      <c r="AE337" s="342"/>
      <c r="AF337" s="342"/>
      <c r="AG337" s="342"/>
      <c r="AH337" s="342"/>
      <c r="AI337" s="342"/>
      <c r="AJ337" s="342"/>
      <c r="AK337" s="342"/>
      <c r="AL337" s="342"/>
      <c r="AM337" s="342"/>
      <c r="AN337" s="342"/>
      <c r="AO337" s="342"/>
      <c r="AP337" s="342"/>
      <c r="AQ337" s="342"/>
      <c r="AR337" s="342"/>
      <c r="AS337" s="342"/>
      <c r="AT337" s="342"/>
      <c r="AU337" s="342"/>
      <c r="AV337" s="342"/>
      <c r="AW337" s="342"/>
      <c r="AX337" s="342"/>
      <c r="AY337" s="342"/>
      <c r="AZ337" s="342"/>
      <c r="BA337" s="342"/>
      <c r="BB337" s="342"/>
      <c r="BC337" s="342"/>
      <c r="BD337" s="342"/>
      <c r="BE337" s="342"/>
      <c r="BF337" s="342"/>
      <c r="BG337" s="342"/>
      <c r="BH337" s="342"/>
      <c r="BI337" s="342"/>
      <c r="BJ337" s="342"/>
      <c r="BK337" s="342"/>
      <c r="BL337" s="342"/>
      <c r="BM337" s="342"/>
      <c r="BN337" s="342"/>
    </row>
    <row r="338" s="335" customFormat="true" ht="12.75" hidden="false" customHeight="false" outlineLevel="0" collapsed="false">
      <c r="A338" s="351"/>
      <c r="B338" s="352"/>
      <c r="C338" s="351"/>
      <c r="D338" s="355"/>
      <c r="E338" s="355"/>
      <c r="F338" s="356"/>
      <c r="G338" s="356"/>
      <c r="H338" s="356"/>
      <c r="I338" s="356"/>
      <c r="J338" s="356"/>
      <c r="K338" s="356"/>
      <c r="L338" s="356"/>
      <c r="M338" s="355"/>
      <c r="N338" s="355"/>
      <c r="P338" s="342"/>
      <c r="Q338" s="342"/>
      <c r="R338" s="342"/>
      <c r="S338" s="342"/>
      <c r="T338" s="342"/>
      <c r="U338" s="342"/>
      <c r="V338" s="342"/>
      <c r="W338" s="342"/>
      <c r="X338" s="342"/>
      <c r="Y338" s="342"/>
      <c r="Z338" s="342"/>
      <c r="AA338" s="342"/>
      <c r="AB338" s="342"/>
      <c r="AC338" s="342"/>
      <c r="AD338" s="342"/>
      <c r="AE338" s="342"/>
      <c r="AF338" s="342"/>
      <c r="AG338" s="342"/>
      <c r="AH338" s="342"/>
      <c r="AI338" s="342"/>
      <c r="AJ338" s="342"/>
      <c r="AK338" s="342"/>
      <c r="AL338" s="342"/>
      <c r="AM338" s="342"/>
      <c r="AN338" s="342"/>
      <c r="AO338" s="342"/>
      <c r="AP338" s="342"/>
      <c r="AQ338" s="342"/>
      <c r="AR338" s="342"/>
      <c r="AS338" s="342"/>
      <c r="AT338" s="342"/>
      <c r="AU338" s="342"/>
      <c r="AV338" s="342"/>
      <c r="AW338" s="342"/>
      <c r="AX338" s="342"/>
      <c r="AY338" s="342"/>
      <c r="AZ338" s="342"/>
      <c r="BA338" s="342"/>
      <c r="BB338" s="342"/>
      <c r="BC338" s="342"/>
      <c r="BD338" s="342"/>
      <c r="BE338" s="342"/>
      <c r="BF338" s="342"/>
      <c r="BG338" s="342"/>
      <c r="BH338" s="342"/>
      <c r="BI338" s="342"/>
      <c r="BJ338" s="342"/>
      <c r="BK338" s="342"/>
      <c r="BL338" s="342"/>
      <c r="BM338" s="342"/>
      <c r="BN338" s="342"/>
    </row>
    <row r="339" s="335" customFormat="true" ht="12.75" hidden="false" customHeight="false" outlineLevel="0" collapsed="false">
      <c r="A339" s="351"/>
      <c r="B339" s="352"/>
      <c r="C339" s="351"/>
      <c r="D339" s="355"/>
      <c r="E339" s="355"/>
      <c r="F339" s="356"/>
      <c r="G339" s="356"/>
      <c r="H339" s="356"/>
      <c r="I339" s="356"/>
      <c r="J339" s="356"/>
      <c r="K339" s="356"/>
      <c r="L339" s="356"/>
      <c r="M339" s="355"/>
      <c r="N339" s="355"/>
      <c r="P339" s="342"/>
      <c r="Q339" s="342"/>
      <c r="R339" s="342"/>
      <c r="S339" s="342"/>
      <c r="T339" s="342"/>
      <c r="U339" s="342"/>
      <c r="V339" s="342"/>
      <c r="W339" s="342"/>
      <c r="X339" s="342"/>
      <c r="Y339" s="342"/>
      <c r="Z339" s="342"/>
      <c r="AA339" s="342"/>
      <c r="AB339" s="342"/>
      <c r="AC339" s="342"/>
      <c r="AD339" s="342"/>
      <c r="AE339" s="342"/>
      <c r="AF339" s="342"/>
      <c r="AG339" s="342"/>
      <c r="AH339" s="342"/>
      <c r="AI339" s="342"/>
      <c r="AJ339" s="342"/>
      <c r="AK339" s="342"/>
      <c r="AL339" s="342"/>
      <c r="AM339" s="342"/>
      <c r="AN339" s="342"/>
      <c r="AO339" s="342"/>
      <c r="AP339" s="342"/>
      <c r="AQ339" s="342"/>
      <c r="AR339" s="342"/>
      <c r="AS339" s="342"/>
      <c r="AT339" s="342"/>
      <c r="AU339" s="342"/>
      <c r="AV339" s="342"/>
      <c r="AW339" s="342"/>
      <c r="AX339" s="342"/>
      <c r="AY339" s="342"/>
      <c r="AZ339" s="342"/>
      <c r="BA339" s="342"/>
      <c r="BB339" s="342"/>
      <c r="BC339" s="342"/>
      <c r="BD339" s="342"/>
      <c r="BE339" s="342"/>
      <c r="BF339" s="342"/>
      <c r="BG339" s="342"/>
      <c r="BH339" s="342"/>
      <c r="BI339" s="342"/>
      <c r="BJ339" s="342"/>
      <c r="BK339" s="342"/>
      <c r="BL339" s="342"/>
      <c r="BM339" s="342"/>
      <c r="BN339" s="342"/>
    </row>
    <row r="340" s="335" customFormat="true" ht="12.75" hidden="false" customHeight="false" outlineLevel="0" collapsed="false">
      <c r="A340" s="351"/>
      <c r="B340" s="352"/>
      <c r="C340" s="351"/>
      <c r="D340" s="355"/>
      <c r="E340" s="355"/>
      <c r="F340" s="356"/>
      <c r="G340" s="356"/>
      <c r="H340" s="356"/>
      <c r="I340" s="356"/>
      <c r="J340" s="356"/>
      <c r="K340" s="356"/>
      <c r="L340" s="356"/>
      <c r="M340" s="355"/>
      <c r="N340" s="355"/>
      <c r="P340" s="342"/>
      <c r="Q340" s="342"/>
      <c r="R340" s="342"/>
      <c r="S340" s="342"/>
      <c r="T340" s="342"/>
      <c r="U340" s="342"/>
      <c r="V340" s="342"/>
      <c r="W340" s="342"/>
      <c r="X340" s="342"/>
      <c r="Y340" s="342"/>
      <c r="Z340" s="342"/>
      <c r="AA340" s="342"/>
      <c r="AB340" s="342"/>
      <c r="AC340" s="342"/>
      <c r="AD340" s="342"/>
      <c r="AE340" s="342"/>
      <c r="AF340" s="342"/>
      <c r="AG340" s="342"/>
      <c r="AH340" s="342"/>
      <c r="AI340" s="342"/>
      <c r="AJ340" s="342"/>
      <c r="AK340" s="342"/>
      <c r="AL340" s="342"/>
      <c r="AM340" s="342"/>
      <c r="AN340" s="342"/>
      <c r="AO340" s="342"/>
      <c r="AP340" s="342"/>
      <c r="AQ340" s="342"/>
      <c r="AR340" s="342"/>
      <c r="AS340" s="342"/>
      <c r="AT340" s="342"/>
      <c r="AU340" s="342"/>
      <c r="AV340" s="342"/>
      <c r="AW340" s="342"/>
      <c r="AX340" s="342"/>
      <c r="AY340" s="342"/>
      <c r="AZ340" s="342"/>
      <c r="BA340" s="342"/>
      <c r="BB340" s="342"/>
      <c r="BC340" s="342"/>
      <c r="BD340" s="342"/>
      <c r="BE340" s="342"/>
      <c r="BF340" s="342"/>
      <c r="BG340" s="342"/>
      <c r="BH340" s="342"/>
      <c r="BI340" s="342"/>
      <c r="BJ340" s="342"/>
      <c r="BK340" s="342"/>
      <c r="BL340" s="342"/>
      <c r="BM340" s="342"/>
      <c r="BN340" s="342"/>
    </row>
    <row r="341" s="335" customFormat="true" ht="12.75" hidden="false" customHeight="false" outlineLevel="0" collapsed="false">
      <c r="A341" s="351"/>
      <c r="B341" s="352"/>
      <c r="C341" s="351"/>
      <c r="D341" s="355"/>
      <c r="E341" s="355"/>
      <c r="F341" s="356"/>
      <c r="G341" s="356"/>
      <c r="H341" s="356"/>
      <c r="I341" s="356"/>
      <c r="J341" s="356"/>
      <c r="K341" s="356"/>
      <c r="L341" s="356"/>
      <c r="M341" s="355"/>
      <c r="N341" s="355"/>
      <c r="P341" s="342"/>
      <c r="Q341" s="342"/>
      <c r="R341" s="342"/>
      <c r="S341" s="342"/>
      <c r="T341" s="342"/>
      <c r="U341" s="342"/>
      <c r="V341" s="342"/>
      <c r="W341" s="342"/>
      <c r="X341" s="342"/>
      <c r="Y341" s="342"/>
      <c r="Z341" s="342"/>
      <c r="AA341" s="342"/>
      <c r="AB341" s="342"/>
      <c r="AC341" s="342"/>
      <c r="AD341" s="342"/>
      <c r="AE341" s="342"/>
      <c r="AF341" s="342"/>
      <c r="AG341" s="342"/>
      <c r="AH341" s="342"/>
      <c r="AI341" s="342"/>
      <c r="AJ341" s="342"/>
      <c r="AK341" s="342"/>
      <c r="AL341" s="342"/>
      <c r="AM341" s="342"/>
      <c r="AN341" s="342"/>
      <c r="AO341" s="342"/>
      <c r="AP341" s="342"/>
      <c r="AQ341" s="342"/>
      <c r="AR341" s="342"/>
      <c r="AS341" s="342"/>
      <c r="AT341" s="342"/>
      <c r="AU341" s="342"/>
      <c r="AV341" s="342"/>
      <c r="AW341" s="342"/>
      <c r="AX341" s="342"/>
      <c r="AY341" s="342"/>
      <c r="AZ341" s="342"/>
      <c r="BA341" s="342"/>
      <c r="BB341" s="342"/>
      <c r="BC341" s="342"/>
      <c r="BD341" s="342"/>
      <c r="BE341" s="342"/>
      <c r="BF341" s="342"/>
      <c r="BG341" s="342"/>
      <c r="BH341" s="342"/>
      <c r="BI341" s="342"/>
      <c r="BJ341" s="342"/>
      <c r="BK341" s="342"/>
      <c r="BL341" s="342"/>
      <c r="BM341" s="342"/>
      <c r="BN341" s="342"/>
    </row>
    <row r="342" s="335" customFormat="true" ht="12.75" hidden="false" customHeight="false" outlineLevel="0" collapsed="false">
      <c r="A342" s="351"/>
      <c r="B342" s="352"/>
      <c r="C342" s="351"/>
      <c r="D342" s="355"/>
      <c r="E342" s="355"/>
      <c r="F342" s="356"/>
      <c r="G342" s="356"/>
      <c r="H342" s="356"/>
      <c r="I342" s="356"/>
      <c r="J342" s="356"/>
      <c r="K342" s="356"/>
      <c r="L342" s="356"/>
      <c r="M342" s="355"/>
      <c r="N342" s="355"/>
      <c r="P342" s="342"/>
      <c r="Q342" s="342"/>
      <c r="R342" s="342"/>
      <c r="S342" s="342"/>
      <c r="T342" s="342"/>
      <c r="U342" s="342"/>
      <c r="V342" s="342"/>
      <c r="W342" s="342"/>
      <c r="X342" s="342"/>
      <c r="Y342" s="342"/>
      <c r="Z342" s="342"/>
      <c r="AA342" s="342"/>
      <c r="AB342" s="342"/>
      <c r="AC342" s="342"/>
      <c r="AD342" s="342"/>
      <c r="AE342" s="342"/>
      <c r="AF342" s="342"/>
      <c r="AG342" s="342"/>
      <c r="AH342" s="342"/>
      <c r="AI342" s="342"/>
      <c r="AJ342" s="342"/>
      <c r="AK342" s="342"/>
      <c r="AL342" s="342"/>
      <c r="AM342" s="342"/>
      <c r="AN342" s="342"/>
      <c r="AO342" s="342"/>
      <c r="AP342" s="342"/>
      <c r="AQ342" s="342"/>
      <c r="AR342" s="342"/>
      <c r="AS342" s="342"/>
      <c r="AT342" s="342"/>
      <c r="AU342" s="342"/>
      <c r="AV342" s="342"/>
      <c r="AW342" s="342"/>
      <c r="AX342" s="342"/>
      <c r="AY342" s="342"/>
      <c r="AZ342" s="342"/>
      <c r="BA342" s="342"/>
      <c r="BB342" s="342"/>
      <c r="BC342" s="342"/>
      <c r="BD342" s="342"/>
      <c r="BE342" s="342"/>
      <c r="BF342" s="342"/>
      <c r="BG342" s="342"/>
      <c r="BH342" s="342"/>
      <c r="BI342" s="342"/>
      <c r="BJ342" s="342"/>
      <c r="BK342" s="342"/>
      <c r="BL342" s="342"/>
      <c r="BM342" s="342"/>
      <c r="BN342" s="342"/>
    </row>
    <row r="343" s="335" customFormat="true" ht="12.75" hidden="false" customHeight="false" outlineLevel="0" collapsed="false">
      <c r="A343" s="351"/>
      <c r="B343" s="352"/>
      <c r="C343" s="351"/>
      <c r="D343" s="355"/>
      <c r="E343" s="355"/>
      <c r="F343" s="356"/>
      <c r="G343" s="356"/>
      <c r="H343" s="356"/>
      <c r="I343" s="356"/>
      <c r="J343" s="356"/>
      <c r="K343" s="356"/>
      <c r="L343" s="356"/>
      <c r="M343" s="355"/>
      <c r="N343" s="355"/>
      <c r="P343" s="342"/>
      <c r="Q343" s="342"/>
      <c r="R343" s="342"/>
      <c r="S343" s="342"/>
      <c r="T343" s="342"/>
      <c r="U343" s="342"/>
      <c r="V343" s="342"/>
      <c r="W343" s="342"/>
      <c r="X343" s="342"/>
      <c r="Y343" s="342"/>
      <c r="Z343" s="342"/>
      <c r="AA343" s="342"/>
      <c r="AB343" s="342"/>
      <c r="AC343" s="342"/>
      <c r="AD343" s="342"/>
      <c r="AE343" s="342"/>
      <c r="AF343" s="342"/>
      <c r="AG343" s="342"/>
      <c r="AH343" s="342"/>
      <c r="AI343" s="342"/>
      <c r="AJ343" s="342"/>
      <c r="AK343" s="342"/>
      <c r="AL343" s="342"/>
      <c r="AM343" s="342"/>
      <c r="AN343" s="342"/>
      <c r="AO343" s="342"/>
      <c r="AP343" s="342"/>
      <c r="AQ343" s="342"/>
      <c r="AR343" s="342"/>
      <c r="AS343" s="342"/>
      <c r="AT343" s="342"/>
      <c r="AU343" s="342"/>
      <c r="AV343" s="342"/>
      <c r="AW343" s="342"/>
      <c r="AX343" s="342"/>
      <c r="AY343" s="342"/>
      <c r="AZ343" s="342"/>
      <c r="BA343" s="342"/>
      <c r="BB343" s="342"/>
      <c r="BC343" s="342"/>
      <c r="BD343" s="342"/>
      <c r="BE343" s="342"/>
      <c r="BF343" s="342"/>
      <c r="BG343" s="342"/>
      <c r="BH343" s="342"/>
      <c r="BI343" s="342"/>
      <c r="BJ343" s="342"/>
      <c r="BK343" s="342"/>
      <c r="BL343" s="342"/>
      <c r="BM343" s="342"/>
      <c r="BN343" s="342"/>
    </row>
    <row r="344" s="335" customFormat="true" ht="12.75" hidden="false" customHeight="false" outlineLevel="0" collapsed="false">
      <c r="A344" s="351"/>
      <c r="B344" s="352"/>
      <c r="C344" s="351"/>
      <c r="D344" s="355"/>
      <c r="E344" s="355"/>
      <c r="F344" s="356"/>
      <c r="G344" s="356"/>
      <c r="H344" s="356"/>
      <c r="I344" s="356"/>
      <c r="J344" s="356"/>
      <c r="K344" s="356"/>
      <c r="L344" s="356"/>
      <c r="M344" s="355"/>
      <c r="N344" s="355"/>
      <c r="P344" s="342"/>
      <c r="Q344" s="342"/>
      <c r="R344" s="342"/>
      <c r="S344" s="342"/>
      <c r="T344" s="342"/>
      <c r="U344" s="342"/>
      <c r="V344" s="342"/>
      <c r="W344" s="342"/>
      <c r="X344" s="342"/>
      <c r="Y344" s="342"/>
      <c r="Z344" s="342"/>
      <c r="AA344" s="342"/>
      <c r="AB344" s="342"/>
      <c r="AC344" s="342"/>
      <c r="AD344" s="342"/>
      <c r="AE344" s="342"/>
      <c r="AF344" s="342"/>
      <c r="AG344" s="342"/>
      <c r="AH344" s="342"/>
      <c r="AI344" s="342"/>
      <c r="AJ344" s="342"/>
      <c r="AK344" s="342"/>
      <c r="AL344" s="342"/>
      <c r="AM344" s="342"/>
      <c r="AN344" s="342"/>
      <c r="AO344" s="342"/>
      <c r="AP344" s="342"/>
      <c r="AQ344" s="342"/>
      <c r="AR344" s="342"/>
      <c r="AS344" s="342"/>
      <c r="AT344" s="342"/>
      <c r="AU344" s="342"/>
      <c r="AV344" s="342"/>
      <c r="AW344" s="342"/>
      <c r="AX344" s="342"/>
      <c r="AY344" s="342"/>
      <c r="AZ344" s="342"/>
      <c r="BA344" s="342"/>
      <c r="BB344" s="342"/>
      <c r="BC344" s="342"/>
      <c r="BD344" s="342"/>
      <c r="BE344" s="342"/>
      <c r="BF344" s="342"/>
      <c r="BG344" s="342"/>
      <c r="BH344" s="342"/>
      <c r="BI344" s="342"/>
      <c r="BJ344" s="342"/>
      <c r="BK344" s="342"/>
      <c r="BL344" s="342"/>
      <c r="BM344" s="342"/>
      <c r="BN344" s="342"/>
    </row>
    <row r="345" s="335" customFormat="true" ht="12.75" hidden="false" customHeight="false" outlineLevel="0" collapsed="false">
      <c r="A345" s="351"/>
      <c r="B345" s="352"/>
      <c r="C345" s="351"/>
      <c r="D345" s="355"/>
      <c r="E345" s="355"/>
      <c r="F345" s="356"/>
      <c r="G345" s="356"/>
      <c r="H345" s="356"/>
      <c r="I345" s="356"/>
      <c r="J345" s="356"/>
      <c r="K345" s="356"/>
      <c r="L345" s="356"/>
      <c r="M345" s="355"/>
      <c r="N345" s="355"/>
      <c r="P345" s="342"/>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342"/>
      <c r="AO345" s="342"/>
      <c r="AP345" s="342"/>
      <c r="AQ345" s="342"/>
      <c r="AR345" s="342"/>
      <c r="AS345" s="342"/>
      <c r="AT345" s="342"/>
      <c r="AU345" s="342"/>
      <c r="AV345" s="342"/>
      <c r="AW345" s="342"/>
      <c r="AX345" s="342"/>
      <c r="AY345" s="342"/>
      <c r="AZ345" s="342"/>
      <c r="BA345" s="342"/>
      <c r="BB345" s="342"/>
      <c r="BC345" s="342"/>
      <c r="BD345" s="342"/>
      <c r="BE345" s="342"/>
      <c r="BF345" s="342"/>
      <c r="BG345" s="342"/>
      <c r="BH345" s="342"/>
      <c r="BI345" s="342"/>
      <c r="BJ345" s="342"/>
      <c r="BK345" s="342"/>
      <c r="BL345" s="342"/>
      <c r="BM345" s="342"/>
      <c r="BN345" s="342"/>
    </row>
    <row r="346" s="335" customFormat="true" ht="12.75" hidden="false" customHeight="false" outlineLevel="0" collapsed="false">
      <c r="A346" s="351"/>
      <c r="B346" s="352"/>
      <c r="C346" s="351"/>
      <c r="D346" s="355"/>
      <c r="E346" s="355"/>
      <c r="F346" s="356"/>
      <c r="G346" s="356"/>
      <c r="H346" s="356"/>
      <c r="I346" s="356"/>
      <c r="J346" s="356"/>
      <c r="K346" s="356"/>
      <c r="L346" s="356"/>
      <c r="M346" s="355"/>
      <c r="N346" s="355"/>
      <c r="P346" s="342"/>
      <c r="Q346" s="342"/>
      <c r="R346" s="342"/>
      <c r="S346" s="342"/>
      <c r="T346" s="342"/>
      <c r="U346" s="342"/>
      <c r="V346" s="342"/>
      <c r="W346" s="342"/>
      <c r="X346" s="342"/>
      <c r="Y346" s="342"/>
      <c r="Z346" s="342"/>
      <c r="AA346" s="342"/>
      <c r="AB346" s="342"/>
      <c r="AC346" s="342"/>
      <c r="AD346" s="342"/>
      <c r="AE346" s="342"/>
      <c r="AF346" s="342"/>
      <c r="AG346" s="342"/>
      <c r="AH346" s="342"/>
      <c r="AI346" s="342"/>
      <c r="AJ346" s="342"/>
      <c r="AK346" s="342"/>
      <c r="AL346" s="342"/>
      <c r="AM346" s="342"/>
      <c r="AN346" s="342"/>
      <c r="AO346" s="342"/>
      <c r="AP346" s="342"/>
      <c r="AQ346" s="342"/>
      <c r="AR346" s="342"/>
      <c r="AS346" s="342"/>
      <c r="AT346" s="342"/>
      <c r="AU346" s="342"/>
      <c r="AV346" s="342"/>
      <c r="AW346" s="342"/>
      <c r="AX346" s="342"/>
      <c r="AY346" s="342"/>
      <c r="AZ346" s="342"/>
      <c r="BA346" s="342"/>
      <c r="BB346" s="342"/>
      <c r="BC346" s="342"/>
      <c r="BD346" s="342"/>
      <c r="BE346" s="342"/>
      <c r="BF346" s="342"/>
      <c r="BG346" s="342"/>
      <c r="BH346" s="342"/>
      <c r="BI346" s="342"/>
      <c r="BJ346" s="342"/>
      <c r="BK346" s="342"/>
      <c r="BL346" s="342"/>
      <c r="BM346" s="342"/>
      <c r="BN346" s="342"/>
    </row>
    <row r="347" s="335" customFormat="true" ht="12.75" hidden="false" customHeight="false" outlineLevel="0" collapsed="false">
      <c r="A347" s="351"/>
      <c r="B347" s="352"/>
      <c r="C347" s="351"/>
      <c r="D347" s="355"/>
      <c r="E347" s="355"/>
      <c r="F347" s="356"/>
      <c r="G347" s="356"/>
      <c r="H347" s="356"/>
      <c r="I347" s="356"/>
      <c r="J347" s="356"/>
      <c r="K347" s="356"/>
      <c r="L347" s="356"/>
      <c r="M347" s="355"/>
      <c r="N347" s="355"/>
      <c r="P347" s="342"/>
      <c r="Q347" s="342"/>
      <c r="R347" s="342"/>
      <c r="S347" s="342"/>
      <c r="T347" s="342"/>
      <c r="U347" s="342"/>
      <c r="V347" s="342"/>
      <c r="W347" s="342"/>
      <c r="X347" s="342"/>
      <c r="Y347" s="342"/>
      <c r="Z347" s="342"/>
      <c r="AA347" s="342"/>
      <c r="AB347" s="342"/>
      <c r="AC347" s="342"/>
      <c r="AD347" s="342"/>
      <c r="AE347" s="342"/>
      <c r="AF347" s="342"/>
      <c r="AG347" s="342"/>
      <c r="AH347" s="342"/>
      <c r="AI347" s="342"/>
      <c r="AJ347" s="342"/>
      <c r="AK347" s="342"/>
      <c r="AL347" s="342"/>
      <c r="AM347" s="342"/>
      <c r="AN347" s="342"/>
      <c r="AO347" s="342"/>
      <c r="AP347" s="342"/>
      <c r="AQ347" s="342"/>
      <c r="AR347" s="342"/>
      <c r="AS347" s="342"/>
      <c r="AT347" s="342"/>
      <c r="AU347" s="342"/>
      <c r="AV347" s="342"/>
      <c r="AW347" s="342"/>
      <c r="AX347" s="342"/>
      <c r="AY347" s="342"/>
      <c r="AZ347" s="342"/>
      <c r="BA347" s="342"/>
      <c r="BB347" s="342"/>
      <c r="BC347" s="342"/>
      <c r="BD347" s="342"/>
      <c r="BE347" s="342"/>
      <c r="BF347" s="342"/>
      <c r="BG347" s="342"/>
      <c r="BH347" s="342"/>
      <c r="BI347" s="342"/>
      <c r="BJ347" s="342"/>
      <c r="BK347" s="342"/>
      <c r="BL347" s="342"/>
      <c r="BM347" s="342"/>
      <c r="BN347" s="342"/>
    </row>
    <row r="348" s="335" customFormat="true" ht="12.75" hidden="false" customHeight="false" outlineLevel="0" collapsed="false">
      <c r="A348" s="351"/>
      <c r="B348" s="352"/>
      <c r="C348" s="351"/>
      <c r="D348" s="355"/>
      <c r="E348" s="355"/>
      <c r="F348" s="356"/>
      <c r="G348" s="356"/>
      <c r="H348" s="356"/>
      <c r="I348" s="356"/>
      <c r="J348" s="356"/>
      <c r="K348" s="356"/>
      <c r="L348" s="356"/>
      <c r="M348" s="355"/>
      <c r="N348" s="355"/>
      <c r="P348" s="342"/>
      <c r="Q348" s="342"/>
      <c r="R348" s="342"/>
      <c r="S348" s="342"/>
      <c r="T348" s="342"/>
      <c r="U348" s="342"/>
      <c r="V348" s="342"/>
      <c r="W348" s="342"/>
      <c r="X348" s="342"/>
      <c r="Y348" s="342"/>
      <c r="Z348" s="342"/>
      <c r="AA348" s="342"/>
      <c r="AB348" s="342"/>
      <c r="AC348" s="342"/>
      <c r="AD348" s="342"/>
      <c r="AE348" s="342"/>
      <c r="AF348" s="342"/>
      <c r="AG348" s="342"/>
      <c r="AH348" s="342"/>
      <c r="AI348" s="342"/>
      <c r="AJ348" s="342"/>
      <c r="AK348" s="342"/>
      <c r="AL348" s="342"/>
      <c r="AM348" s="342"/>
      <c r="AN348" s="342"/>
      <c r="AO348" s="342"/>
      <c r="AP348" s="342"/>
      <c r="AQ348" s="342"/>
      <c r="AR348" s="342"/>
      <c r="AS348" s="342"/>
      <c r="AT348" s="342"/>
      <c r="AU348" s="342"/>
      <c r="AV348" s="342"/>
      <c r="AW348" s="342"/>
      <c r="AX348" s="342"/>
      <c r="AY348" s="342"/>
      <c r="AZ348" s="342"/>
      <c r="BA348" s="342"/>
      <c r="BB348" s="342"/>
      <c r="BC348" s="342"/>
      <c r="BD348" s="342"/>
      <c r="BE348" s="342"/>
      <c r="BF348" s="342"/>
      <c r="BG348" s="342"/>
      <c r="BH348" s="342"/>
      <c r="BI348" s="342"/>
      <c r="BJ348" s="342"/>
      <c r="BK348" s="342"/>
      <c r="BL348" s="342"/>
      <c r="BM348" s="342"/>
      <c r="BN348" s="342"/>
    </row>
    <row r="349" s="335" customFormat="true" ht="12.75" hidden="false" customHeight="false" outlineLevel="0" collapsed="false">
      <c r="A349" s="351"/>
      <c r="B349" s="352"/>
      <c r="C349" s="351"/>
      <c r="D349" s="355"/>
      <c r="E349" s="355"/>
      <c r="F349" s="356"/>
      <c r="G349" s="356"/>
      <c r="H349" s="356"/>
      <c r="I349" s="356"/>
      <c r="J349" s="356"/>
      <c r="K349" s="356"/>
      <c r="L349" s="356"/>
      <c r="M349" s="355"/>
      <c r="N349" s="355"/>
      <c r="P349" s="342"/>
      <c r="Q349" s="342"/>
      <c r="R349" s="342"/>
      <c r="S349" s="342"/>
      <c r="T349" s="342"/>
      <c r="U349" s="342"/>
      <c r="V349" s="342"/>
      <c r="W349" s="342"/>
      <c r="X349" s="342"/>
      <c r="Y349" s="342"/>
      <c r="Z349" s="342"/>
      <c r="AA349" s="342"/>
      <c r="AB349" s="342"/>
      <c r="AC349" s="342"/>
      <c r="AD349" s="342"/>
      <c r="AE349" s="342"/>
      <c r="AF349" s="342"/>
      <c r="AG349" s="342"/>
      <c r="AH349" s="342"/>
      <c r="AI349" s="342"/>
      <c r="AJ349" s="342"/>
      <c r="AK349" s="342"/>
      <c r="AL349" s="342"/>
      <c r="AM349" s="342"/>
      <c r="AN349" s="342"/>
      <c r="AO349" s="342"/>
      <c r="AP349" s="342"/>
      <c r="AQ349" s="342"/>
      <c r="AR349" s="342"/>
      <c r="AS349" s="342"/>
      <c r="AT349" s="342"/>
      <c r="AU349" s="342"/>
      <c r="AV349" s="342"/>
      <c r="AW349" s="342"/>
      <c r="AX349" s="342"/>
      <c r="AY349" s="342"/>
      <c r="AZ349" s="342"/>
      <c r="BA349" s="342"/>
      <c r="BB349" s="342"/>
      <c r="BC349" s="342"/>
      <c r="BD349" s="342"/>
      <c r="BE349" s="342"/>
      <c r="BF349" s="342"/>
      <c r="BG349" s="342"/>
      <c r="BH349" s="342"/>
      <c r="BI349" s="342"/>
      <c r="BJ349" s="342"/>
      <c r="BK349" s="342"/>
      <c r="BL349" s="342"/>
      <c r="BM349" s="342"/>
      <c r="BN349" s="342"/>
    </row>
    <row r="350" s="335" customFormat="true" ht="12.75" hidden="false" customHeight="false" outlineLevel="0" collapsed="false">
      <c r="A350" s="351"/>
      <c r="B350" s="352"/>
      <c r="C350" s="351"/>
      <c r="D350" s="355"/>
      <c r="E350" s="355"/>
      <c r="F350" s="356"/>
      <c r="G350" s="356"/>
      <c r="H350" s="356"/>
      <c r="I350" s="356"/>
      <c r="J350" s="356"/>
      <c r="K350" s="356"/>
      <c r="L350" s="356"/>
      <c r="M350" s="355"/>
      <c r="N350" s="355"/>
      <c r="P350" s="342"/>
      <c r="Q350" s="342"/>
      <c r="R350" s="342"/>
      <c r="S350" s="342"/>
      <c r="T350" s="342"/>
      <c r="U350" s="342"/>
      <c r="V350" s="342"/>
      <c r="W350" s="342"/>
      <c r="X350" s="342"/>
      <c r="Y350" s="342"/>
      <c r="Z350" s="342"/>
      <c r="AA350" s="342"/>
      <c r="AB350" s="342"/>
      <c r="AC350" s="342"/>
      <c r="AD350" s="342"/>
      <c r="AE350" s="342"/>
      <c r="AF350" s="342"/>
      <c r="AG350" s="342"/>
      <c r="AH350" s="342"/>
      <c r="AI350" s="342"/>
      <c r="AJ350" s="342"/>
      <c r="AK350" s="342"/>
      <c r="AL350" s="342"/>
      <c r="AM350" s="342"/>
      <c r="AN350" s="342"/>
      <c r="AO350" s="342"/>
      <c r="AP350" s="342"/>
      <c r="AQ350" s="342"/>
      <c r="AR350" s="342"/>
      <c r="AS350" s="342"/>
      <c r="AT350" s="342"/>
      <c r="AU350" s="342"/>
      <c r="AV350" s="342"/>
      <c r="AW350" s="342"/>
      <c r="AX350" s="342"/>
      <c r="AY350" s="342"/>
      <c r="AZ350" s="342"/>
      <c r="BA350" s="342"/>
      <c r="BB350" s="342"/>
      <c r="BC350" s="342"/>
      <c r="BD350" s="342"/>
      <c r="BE350" s="342"/>
      <c r="BF350" s="342"/>
      <c r="BG350" s="342"/>
      <c r="BH350" s="342"/>
      <c r="BI350" s="342"/>
      <c r="BJ350" s="342"/>
      <c r="BK350" s="342"/>
      <c r="BL350" s="342"/>
      <c r="BM350" s="342"/>
      <c r="BN350" s="342"/>
    </row>
    <row r="351" s="335" customFormat="true" ht="12.75" hidden="false" customHeight="false" outlineLevel="0" collapsed="false">
      <c r="A351" s="351"/>
      <c r="B351" s="352"/>
      <c r="C351" s="351"/>
      <c r="D351" s="355"/>
      <c r="E351" s="355"/>
      <c r="F351" s="356"/>
      <c r="G351" s="356"/>
      <c r="H351" s="356"/>
      <c r="I351" s="356"/>
      <c r="J351" s="356"/>
      <c r="K351" s="356"/>
      <c r="L351" s="356"/>
      <c r="M351" s="355"/>
      <c r="N351" s="355"/>
      <c r="P351" s="342"/>
      <c r="Q351" s="342"/>
      <c r="R351" s="342"/>
      <c r="S351" s="342"/>
      <c r="T351" s="342"/>
      <c r="U351" s="342"/>
      <c r="V351" s="342"/>
      <c r="W351" s="342"/>
      <c r="X351" s="342"/>
      <c r="Y351" s="342"/>
      <c r="Z351" s="342"/>
      <c r="AA351" s="342"/>
      <c r="AB351" s="342"/>
      <c r="AC351" s="342"/>
      <c r="AD351" s="342"/>
      <c r="AE351" s="342"/>
      <c r="AF351" s="342"/>
      <c r="AG351" s="342"/>
      <c r="AH351" s="342"/>
      <c r="AI351" s="342"/>
      <c r="AJ351" s="342"/>
      <c r="AK351" s="342"/>
      <c r="AL351" s="342"/>
      <c r="AM351" s="342"/>
      <c r="AN351" s="342"/>
      <c r="AO351" s="342"/>
      <c r="AP351" s="342"/>
      <c r="AQ351" s="342"/>
      <c r="AR351" s="342"/>
      <c r="AS351" s="342"/>
      <c r="AT351" s="342"/>
      <c r="AU351" s="342"/>
      <c r="AV351" s="342"/>
      <c r="AW351" s="342"/>
      <c r="AX351" s="342"/>
      <c r="AY351" s="342"/>
      <c r="AZ351" s="342"/>
      <c r="BA351" s="342"/>
      <c r="BB351" s="342"/>
      <c r="BC351" s="342"/>
      <c r="BD351" s="342"/>
      <c r="BE351" s="342"/>
      <c r="BF351" s="342"/>
      <c r="BG351" s="342"/>
      <c r="BH351" s="342"/>
      <c r="BI351" s="342"/>
      <c r="BJ351" s="342"/>
      <c r="BK351" s="342"/>
      <c r="BL351" s="342"/>
      <c r="BM351" s="342"/>
      <c r="BN351" s="342"/>
    </row>
    <row r="352" s="335" customFormat="true" ht="12.75" hidden="false" customHeight="false" outlineLevel="0" collapsed="false">
      <c r="A352" s="351"/>
      <c r="B352" s="352"/>
      <c r="C352" s="351"/>
      <c r="D352" s="355"/>
      <c r="E352" s="355"/>
      <c r="F352" s="356"/>
      <c r="G352" s="356"/>
      <c r="H352" s="356"/>
      <c r="I352" s="356"/>
      <c r="J352" s="356"/>
      <c r="K352" s="356"/>
      <c r="L352" s="356"/>
      <c r="M352" s="355"/>
      <c r="N352" s="355"/>
      <c r="P352" s="342"/>
      <c r="Q352" s="342"/>
      <c r="R352" s="342"/>
      <c r="S352" s="342"/>
      <c r="T352" s="342"/>
      <c r="U352" s="342"/>
      <c r="V352" s="342"/>
      <c r="W352" s="342"/>
      <c r="X352" s="342"/>
      <c r="Y352" s="342"/>
      <c r="Z352" s="342"/>
      <c r="AA352" s="342"/>
      <c r="AB352" s="342"/>
      <c r="AC352" s="342"/>
      <c r="AD352" s="342"/>
      <c r="AE352" s="342"/>
      <c r="AF352" s="342"/>
      <c r="AG352" s="342"/>
      <c r="AH352" s="342"/>
      <c r="AI352" s="342"/>
      <c r="AJ352" s="342"/>
      <c r="AK352" s="342"/>
      <c r="AL352" s="342"/>
      <c r="AM352" s="342"/>
      <c r="AN352" s="342"/>
      <c r="AO352" s="342"/>
      <c r="AP352" s="342"/>
      <c r="AQ352" s="342"/>
      <c r="AR352" s="342"/>
      <c r="AS352" s="342"/>
      <c r="AT352" s="342"/>
      <c r="AU352" s="342"/>
      <c r="AV352" s="342"/>
      <c r="AW352" s="342"/>
      <c r="AX352" s="342"/>
      <c r="AY352" s="342"/>
      <c r="AZ352" s="342"/>
      <c r="BA352" s="342"/>
      <c r="BB352" s="342"/>
      <c r="BC352" s="342"/>
      <c r="BD352" s="342"/>
      <c r="BE352" s="342"/>
      <c r="BF352" s="342"/>
      <c r="BG352" s="342"/>
      <c r="BH352" s="342"/>
      <c r="BI352" s="342"/>
      <c r="BJ352" s="342"/>
      <c r="BK352" s="342"/>
      <c r="BL352" s="342"/>
      <c r="BM352" s="342"/>
      <c r="BN352" s="342"/>
    </row>
    <row r="353" s="335" customFormat="true" ht="12.75" hidden="false" customHeight="false" outlineLevel="0" collapsed="false">
      <c r="A353" s="351"/>
      <c r="B353" s="352"/>
      <c r="C353" s="351"/>
      <c r="D353" s="355"/>
      <c r="E353" s="355"/>
      <c r="F353" s="356"/>
      <c r="G353" s="356"/>
      <c r="H353" s="356"/>
      <c r="I353" s="356"/>
      <c r="J353" s="356"/>
      <c r="K353" s="356"/>
      <c r="L353" s="356"/>
      <c r="M353" s="355"/>
      <c r="N353" s="355"/>
      <c r="P353" s="342"/>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c r="AX353" s="342"/>
      <c r="AY353" s="342"/>
      <c r="AZ353" s="342"/>
      <c r="BA353" s="342"/>
      <c r="BB353" s="342"/>
      <c r="BC353" s="342"/>
      <c r="BD353" s="342"/>
      <c r="BE353" s="342"/>
      <c r="BF353" s="342"/>
      <c r="BG353" s="342"/>
      <c r="BH353" s="342"/>
      <c r="BI353" s="342"/>
      <c r="BJ353" s="342"/>
      <c r="BK353" s="342"/>
      <c r="BL353" s="342"/>
      <c r="BM353" s="342"/>
      <c r="BN353" s="342"/>
    </row>
    <row r="354" s="335" customFormat="true" ht="12.75" hidden="false" customHeight="false" outlineLevel="0" collapsed="false">
      <c r="A354" s="351"/>
      <c r="B354" s="352"/>
      <c r="C354" s="351"/>
      <c r="D354" s="355"/>
      <c r="E354" s="355"/>
      <c r="F354" s="356"/>
      <c r="G354" s="356"/>
      <c r="H354" s="356"/>
      <c r="I354" s="356"/>
      <c r="J354" s="356"/>
      <c r="K354" s="356"/>
      <c r="L354" s="356"/>
      <c r="M354" s="355"/>
      <c r="N354" s="355"/>
      <c r="P354" s="342"/>
      <c r="Q354" s="342"/>
      <c r="R354" s="342"/>
      <c r="S354" s="342"/>
      <c r="T354" s="342"/>
      <c r="U354" s="342"/>
      <c r="V354" s="342"/>
      <c r="W354" s="342"/>
      <c r="X354" s="342"/>
      <c r="Y354" s="342"/>
      <c r="Z354" s="342"/>
      <c r="AA354" s="342"/>
      <c r="AB354" s="342"/>
      <c r="AC354" s="342"/>
      <c r="AD354" s="342"/>
      <c r="AE354" s="342"/>
      <c r="AF354" s="342"/>
      <c r="AG354" s="342"/>
      <c r="AH354" s="342"/>
      <c r="AI354" s="342"/>
      <c r="AJ354" s="342"/>
      <c r="AK354" s="342"/>
      <c r="AL354" s="342"/>
      <c r="AM354" s="342"/>
      <c r="AN354" s="342"/>
      <c r="AO354" s="342"/>
      <c r="AP354" s="342"/>
      <c r="AQ354" s="342"/>
      <c r="AR354" s="342"/>
      <c r="AS354" s="342"/>
      <c r="AT354" s="342"/>
      <c r="AU354" s="342"/>
      <c r="AV354" s="342"/>
      <c r="AW354" s="342"/>
      <c r="AX354" s="342"/>
      <c r="AY354" s="342"/>
      <c r="AZ354" s="342"/>
      <c r="BA354" s="342"/>
      <c r="BB354" s="342"/>
      <c r="BC354" s="342"/>
      <c r="BD354" s="342"/>
      <c r="BE354" s="342"/>
      <c r="BF354" s="342"/>
      <c r="BG354" s="342"/>
      <c r="BH354" s="342"/>
      <c r="BI354" s="342"/>
      <c r="BJ354" s="342"/>
      <c r="BK354" s="342"/>
      <c r="BL354" s="342"/>
      <c r="BM354" s="342"/>
      <c r="BN354" s="342"/>
    </row>
    <row r="355" s="335" customFormat="true" ht="12.75" hidden="false" customHeight="false" outlineLevel="0" collapsed="false">
      <c r="A355" s="351"/>
      <c r="B355" s="352"/>
      <c r="C355" s="351"/>
      <c r="D355" s="355"/>
      <c r="E355" s="355"/>
      <c r="F355" s="356"/>
      <c r="G355" s="356"/>
      <c r="H355" s="356"/>
      <c r="I355" s="356"/>
      <c r="J355" s="356"/>
      <c r="K355" s="356"/>
      <c r="L355" s="356"/>
      <c r="M355" s="355"/>
      <c r="N355" s="355"/>
      <c r="P355" s="342"/>
      <c r="Q355" s="342"/>
      <c r="R355" s="342"/>
      <c r="S355" s="342"/>
      <c r="T355" s="342"/>
      <c r="U355" s="342"/>
      <c r="V355" s="342"/>
      <c r="W355" s="342"/>
      <c r="X355" s="342"/>
      <c r="Y355" s="342"/>
      <c r="Z355" s="342"/>
      <c r="AA355" s="342"/>
      <c r="AB355" s="342"/>
      <c r="AC355" s="342"/>
      <c r="AD355" s="342"/>
      <c r="AE355" s="342"/>
      <c r="AF355" s="342"/>
      <c r="AG355" s="342"/>
      <c r="AH355" s="342"/>
      <c r="AI355" s="342"/>
      <c r="AJ355" s="342"/>
      <c r="AK355" s="342"/>
      <c r="AL355" s="342"/>
      <c r="AM355" s="342"/>
      <c r="AN355" s="342"/>
      <c r="AO355" s="342"/>
      <c r="AP355" s="342"/>
      <c r="AQ355" s="342"/>
      <c r="AR355" s="342"/>
      <c r="AS355" s="342"/>
      <c r="AT355" s="342"/>
      <c r="AU355" s="342"/>
      <c r="AV355" s="342"/>
      <c r="AW355" s="342"/>
      <c r="AX355" s="342"/>
      <c r="AY355" s="342"/>
      <c r="AZ355" s="342"/>
      <c r="BA355" s="342"/>
      <c r="BB355" s="342"/>
      <c r="BC355" s="342"/>
      <c r="BD355" s="342"/>
      <c r="BE355" s="342"/>
      <c r="BF355" s="342"/>
      <c r="BG355" s="342"/>
      <c r="BH355" s="342"/>
      <c r="BI355" s="342"/>
      <c r="BJ355" s="342"/>
      <c r="BK355" s="342"/>
      <c r="BL355" s="342"/>
      <c r="BM355" s="342"/>
      <c r="BN355" s="342"/>
    </row>
    <row r="356" s="335" customFormat="true" ht="12.75" hidden="false" customHeight="false" outlineLevel="0" collapsed="false">
      <c r="A356" s="351"/>
      <c r="B356" s="352"/>
      <c r="C356" s="351"/>
      <c r="D356" s="355"/>
      <c r="E356" s="355"/>
      <c r="F356" s="356"/>
      <c r="G356" s="356"/>
      <c r="H356" s="356"/>
      <c r="I356" s="356"/>
      <c r="J356" s="356"/>
      <c r="K356" s="356"/>
      <c r="L356" s="356"/>
      <c r="M356" s="355"/>
      <c r="N356" s="355"/>
      <c r="P356" s="342"/>
      <c r="Q356" s="342"/>
      <c r="R356" s="342"/>
      <c r="S356" s="342"/>
      <c r="T356" s="342"/>
      <c r="U356" s="342"/>
      <c r="V356" s="342"/>
      <c r="W356" s="342"/>
      <c r="X356" s="342"/>
      <c r="Y356" s="342"/>
      <c r="Z356" s="342"/>
      <c r="AA356" s="342"/>
      <c r="AB356" s="342"/>
      <c r="AC356" s="342"/>
      <c r="AD356" s="342"/>
      <c r="AE356" s="342"/>
      <c r="AF356" s="342"/>
      <c r="AG356" s="342"/>
      <c r="AH356" s="342"/>
      <c r="AI356" s="342"/>
      <c r="AJ356" s="342"/>
      <c r="AK356" s="342"/>
      <c r="AL356" s="342"/>
      <c r="AM356" s="342"/>
      <c r="AN356" s="342"/>
      <c r="AO356" s="342"/>
      <c r="AP356" s="342"/>
      <c r="AQ356" s="342"/>
      <c r="AR356" s="342"/>
      <c r="AS356" s="342"/>
      <c r="AT356" s="342"/>
      <c r="AU356" s="342"/>
      <c r="AV356" s="342"/>
      <c r="AW356" s="342"/>
      <c r="AX356" s="342"/>
      <c r="AY356" s="342"/>
      <c r="AZ356" s="342"/>
      <c r="BA356" s="342"/>
      <c r="BB356" s="342"/>
      <c r="BC356" s="342"/>
      <c r="BD356" s="342"/>
      <c r="BE356" s="342"/>
      <c r="BF356" s="342"/>
      <c r="BG356" s="342"/>
      <c r="BH356" s="342"/>
      <c r="BI356" s="342"/>
      <c r="BJ356" s="342"/>
      <c r="BK356" s="342"/>
      <c r="BL356" s="342"/>
      <c r="BM356" s="342"/>
      <c r="BN356" s="342"/>
    </row>
    <row r="357" s="335" customFormat="true" ht="12.75" hidden="false" customHeight="false" outlineLevel="0" collapsed="false">
      <c r="A357" s="351"/>
      <c r="B357" s="352"/>
      <c r="C357" s="351"/>
      <c r="D357" s="355"/>
      <c r="E357" s="355"/>
      <c r="F357" s="356"/>
      <c r="G357" s="356"/>
      <c r="H357" s="356"/>
      <c r="I357" s="356"/>
      <c r="J357" s="356"/>
      <c r="K357" s="356"/>
      <c r="L357" s="356"/>
      <c r="M357" s="355"/>
      <c r="N357" s="355"/>
      <c r="P357" s="342"/>
      <c r="Q357" s="342"/>
      <c r="R357" s="342"/>
      <c r="S357" s="342"/>
      <c r="T357" s="342"/>
      <c r="U357" s="342"/>
      <c r="V357" s="342"/>
      <c r="W357" s="342"/>
      <c r="X357" s="342"/>
      <c r="Y357" s="342"/>
      <c r="Z357" s="342"/>
      <c r="AA357" s="342"/>
      <c r="AB357" s="342"/>
      <c r="AC357" s="342"/>
      <c r="AD357" s="342"/>
      <c r="AE357" s="342"/>
      <c r="AF357" s="342"/>
      <c r="AG357" s="342"/>
      <c r="AH357" s="342"/>
      <c r="AI357" s="342"/>
      <c r="AJ357" s="342"/>
      <c r="AK357" s="342"/>
      <c r="AL357" s="342"/>
      <c r="AM357" s="342"/>
      <c r="AN357" s="342"/>
      <c r="AO357" s="342"/>
      <c r="AP357" s="342"/>
      <c r="AQ357" s="342"/>
      <c r="AR357" s="342"/>
      <c r="AS357" s="342"/>
      <c r="AT357" s="342"/>
      <c r="AU357" s="342"/>
      <c r="AV357" s="342"/>
      <c r="AW357" s="342"/>
      <c r="AX357" s="342"/>
      <c r="AY357" s="342"/>
      <c r="AZ357" s="342"/>
      <c r="BA357" s="342"/>
      <c r="BB357" s="342"/>
      <c r="BC357" s="342"/>
      <c r="BD357" s="342"/>
      <c r="BE357" s="342"/>
      <c r="BF357" s="342"/>
      <c r="BG357" s="342"/>
      <c r="BH357" s="342"/>
      <c r="BI357" s="342"/>
      <c r="BJ357" s="342"/>
      <c r="BK357" s="342"/>
      <c r="BL357" s="342"/>
      <c r="BM357" s="342"/>
      <c r="BN357" s="342"/>
    </row>
    <row r="358" s="335" customFormat="true" ht="12.75" hidden="false" customHeight="false" outlineLevel="0" collapsed="false">
      <c r="A358" s="351"/>
      <c r="B358" s="352"/>
      <c r="C358" s="351"/>
      <c r="D358" s="355"/>
      <c r="E358" s="355"/>
      <c r="F358" s="356"/>
      <c r="G358" s="356"/>
      <c r="H358" s="356"/>
      <c r="I358" s="356"/>
      <c r="J358" s="356"/>
      <c r="K358" s="356"/>
      <c r="L358" s="356"/>
      <c r="M358" s="355"/>
      <c r="N358" s="355"/>
      <c r="P358" s="342"/>
      <c r="Q358" s="342"/>
      <c r="R358" s="342"/>
      <c r="S358" s="342"/>
      <c r="T358" s="342"/>
      <c r="U358" s="342"/>
      <c r="V358" s="342"/>
      <c r="W358" s="342"/>
      <c r="X358" s="342"/>
      <c r="Y358" s="342"/>
      <c r="Z358" s="342"/>
      <c r="AA358" s="342"/>
      <c r="AB358" s="342"/>
      <c r="AC358" s="342"/>
      <c r="AD358" s="342"/>
      <c r="AE358" s="342"/>
      <c r="AF358" s="342"/>
      <c r="AG358" s="342"/>
      <c r="AH358" s="342"/>
      <c r="AI358" s="342"/>
      <c r="AJ358" s="342"/>
      <c r="AK358" s="342"/>
      <c r="AL358" s="342"/>
      <c r="AM358" s="342"/>
      <c r="AN358" s="342"/>
      <c r="AO358" s="342"/>
      <c r="AP358" s="342"/>
      <c r="AQ358" s="342"/>
      <c r="AR358" s="342"/>
      <c r="AS358" s="342"/>
      <c r="AT358" s="342"/>
      <c r="AU358" s="342"/>
      <c r="AV358" s="342"/>
      <c r="AW358" s="342"/>
      <c r="AX358" s="342"/>
      <c r="AY358" s="342"/>
      <c r="AZ358" s="342"/>
      <c r="BA358" s="342"/>
      <c r="BB358" s="342"/>
      <c r="BC358" s="342"/>
      <c r="BD358" s="342"/>
      <c r="BE358" s="342"/>
      <c r="BF358" s="342"/>
      <c r="BG358" s="342"/>
      <c r="BH358" s="342"/>
      <c r="BI358" s="342"/>
      <c r="BJ358" s="342"/>
      <c r="BK358" s="342"/>
      <c r="BL358" s="342"/>
      <c r="BM358" s="342"/>
      <c r="BN358" s="342"/>
    </row>
    <row r="359" s="335" customFormat="true" ht="12.75" hidden="false" customHeight="false" outlineLevel="0" collapsed="false">
      <c r="A359" s="351"/>
      <c r="B359" s="352"/>
      <c r="C359" s="351"/>
      <c r="D359" s="355"/>
      <c r="E359" s="355"/>
      <c r="F359" s="356"/>
      <c r="G359" s="356"/>
      <c r="H359" s="356"/>
      <c r="I359" s="356"/>
      <c r="J359" s="356"/>
      <c r="K359" s="356"/>
      <c r="L359" s="356"/>
      <c r="M359" s="355"/>
      <c r="N359" s="355"/>
      <c r="P359" s="342"/>
      <c r="Q359" s="342"/>
      <c r="R359" s="342"/>
      <c r="S359" s="342"/>
      <c r="T359" s="342"/>
      <c r="U359" s="342"/>
      <c r="V359" s="342"/>
      <c r="W359" s="342"/>
      <c r="X359" s="342"/>
      <c r="Y359" s="342"/>
      <c r="Z359" s="342"/>
      <c r="AA359" s="342"/>
      <c r="AB359" s="342"/>
      <c r="AC359" s="342"/>
      <c r="AD359" s="342"/>
      <c r="AE359" s="342"/>
      <c r="AF359" s="342"/>
      <c r="AG359" s="342"/>
      <c r="AH359" s="342"/>
      <c r="AI359" s="342"/>
      <c r="AJ359" s="342"/>
      <c r="AK359" s="342"/>
      <c r="AL359" s="342"/>
      <c r="AM359" s="342"/>
      <c r="AN359" s="342"/>
      <c r="AO359" s="342"/>
      <c r="AP359" s="342"/>
      <c r="AQ359" s="342"/>
      <c r="AR359" s="342"/>
      <c r="AS359" s="342"/>
      <c r="AT359" s="342"/>
      <c r="AU359" s="342"/>
      <c r="AV359" s="342"/>
      <c r="AW359" s="342"/>
      <c r="AX359" s="342"/>
      <c r="AY359" s="342"/>
      <c r="AZ359" s="342"/>
      <c r="BA359" s="342"/>
      <c r="BB359" s="342"/>
      <c r="BC359" s="342"/>
      <c r="BD359" s="342"/>
      <c r="BE359" s="342"/>
      <c r="BF359" s="342"/>
      <c r="BG359" s="342"/>
      <c r="BH359" s="342"/>
      <c r="BI359" s="342"/>
      <c r="BJ359" s="342"/>
      <c r="BK359" s="342"/>
      <c r="BL359" s="342"/>
      <c r="BM359" s="342"/>
      <c r="BN359" s="342"/>
    </row>
    <row r="360" s="335" customFormat="true" ht="12.75" hidden="false" customHeight="false" outlineLevel="0" collapsed="false">
      <c r="A360" s="351"/>
      <c r="B360" s="352"/>
      <c r="C360" s="351"/>
      <c r="D360" s="355"/>
      <c r="E360" s="355"/>
      <c r="F360" s="356"/>
      <c r="G360" s="356"/>
      <c r="H360" s="356"/>
      <c r="I360" s="356"/>
      <c r="J360" s="356"/>
      <c r="K360" s="356"/>
      <c r="L360" s="356"/>
      <c r="M360" s="355"/>
      <c r="N360" s="355"/>
      <c r="P360" s="342"/>
      <c r="Q360" s="342"/>
      <c r="R360" s="342"/>
      <c r="S360" s="342"/>
      <c r="T360" s="342"/>
      <c r="U360" s="342"/>
      <c r="V360" s="342"/>
      <c r="W360" s="342"/>
      <c r="X360" s="342"/>
      <c r="Y360" s="342"/>
      <c r="Z360" s="342"/>
      <c r="AA360" s="342"/>
      <c r="AB360" s="342"/>
      <c r="AC360" s="342"/>
      <c r="AD360" s="342"/>
      <c r="AE360" s="342"/>
      <c r="AF360" s="342"/>
      <c r="AG360" s="342"/>
      <c r="AH360" s="342"/>
      <c r="AI360" s="342"/>
      <c r="AJ360" s="342"/>
      <c r="AK360" s="342"/>
      <c r="AL360" s="342"/>
      <c r="AM360" s="342"/>
      <c r="AN360" s="342"/>
      <c r="AO360" s="342"/>
      <c r="AP360" s="342"/>
      <c r="AQ360" s="342"/>
      <c r="AR360" s="342"/>
      <c r="AS360" s="342"/>
      <c r="AT360" s="342"/>
      <c r="AU360" s="342"/>
      <c r="AV360" s="342"/>
      <c r="AW360" s="342"/>
      <c r="AX360" s="342"/>
      <c r="AY360" s="342"/>
      <c r="AZ360" s="342"/>
      <c r="BA360" s="342"/>
      <c r="BB360" s="342"/>
      <c r="BC360" s="342"/>
      <c r="BD360" s="342"/>
      <c r="BE360" s="342"/>
      <c r="BF360" s="342"/>
      <c r="BG360" s="342"/>
      <c r="BH360" s="342"/>
      <c r="BI360" s="342"/>
      <c r="BJ360" s="342"/>
      <c r="BK360" s="342"/>
      <c r="BL360" s="342"/>
      <c r="BM360" s="342"/>
      <c r="BN360" s="342"/>
    </row>
    <row r="361" s="335" customFormat="true" ht="12.75" hidden="false" customHeight="false" outlineLevel="0" collapsed="false">
      <c r="A361" s="351"/>
      <c r="B361" s="352"/>
      <c r="C361" s="351"/>
      <c r="D361" s="355"/>
      <c r="E361" s="355"/>
      <c r="F361" s="356"/>
      <c r="G361" s="356"/>
      <c r="H361" s="356"/>
      <c r="I361" s="356"/>
      <c r="J361" s="356"/>
      <c r="K361" s="356"/>
      <c r="L361" s="356"/>
      <c r="M361" s="355"/>
      <c r="N361" s="355"/>
      <c r="P361" s="342"/>
      <c r="Q361" s="342"/>
      <c r="R361" s="342"/>
      <c r="S361" s="342"/>
      <c r="T361" s="342"/>
      <c r="U361" s="342"/>
      <c r="V361" s="342"/>
      <c r="W361" s="342"/>
      <c r="X361" s="342"/>
      <c r="Y361" s="342"/>
      <c r="Z361" s="342"/>
      <c r="AA361" s="342"/>
      <c r="AB361" s="342"/>
      <c r="AC361" s="342"/>
      <c r="AD361" s="342"/>
      <c r="AE361" s="342"/>
      <c r="AF361" s="342"/>
      <c r="AG361" s="342"/>
      <c r="AH361" s="342"/>
      <c r="AI361" s="342"/>
      <c r="AJ361" s="342"/>
      <c r="AK361" s="342"/>
      <c r="AL361" s="342"/>
      <c r="AM361" s="342"/>
      <c r="AN361" s="342"/>
      <c r="AO361" s="342"/>
      <c r="AP361" s="342"/>
      <c r="AQ361" s="342"/>
      <c r="AR361" s="342"/>
      <c r="AS361" s="342"/>
      <c r="AT361" s="342"/>
      <c r="AU361" s="342"/>
      <c r="AV361" s="342"/>
      <c r="AW361" s="342"/>
      <c r="AX361" s="342"/>
      <c r="AY361" s="342"/>
      <c r="AZ361" s="342"/>
      <c r="BA361" s="342"/>
      <c r="BB361" s="342"/>
      <c r="BC361" s="342"/>
      <c r="BD361" s="342"/>
      <c r="BE361" s="342"/>
      <c r="BF361" s="342"/>
      <c r="BG361" s="342"/>
      <c r="BH361" s="342"/>
      <c r="BI361" s="342"/>
      <c r="BJ361" s="342"/>
      <c r="BK361" s="342"/>
      <c r="BL361" s="342"/>
      <c r="BM361" s="342"/>
      <c r="BN361" s="342"/>
    </row>
    <row r="362" s="335" customFormat="true" ht="12.75" hidden="false" customHeight="false" outlineLevel="0" collapsed="false">
      <c r="A362" s="351"/>
      <c r="B362" s="352"/>
      <c r="C362" s="351"/>
      <c r="D362" s="355"/>
      <c r="E362" s="355"/>
      <c r="F362" s="356"/>
      <c r="G362" s="356"/>
      <c r="H362" s="356"/>
      <c r="I362" s="356"/>
      <c r="J362" s="356"/>
      <c r="K362" s="356"/>
      <c r="L362" s="356"/>
      <c r="M362" s="355"/>
      <c r="N362" s="355"/>
      <c r="P362" s="342"/>
      <c r="Q362" s="342"/>
      <c r="R362" s="342"/>
      <c r="S362" s="342"/>
      <c r="T362" s="342"/>
      <c r="U362" s="342"/>
      <c r="V362" s="342"/>
      <c r="W362" s="342"/>
      <c r="X362" s="342"/>
      <c r="Y362" s="342"/>
      <c r="Z362" s="342"/>
      <c r="AA362" s="342"/>
      <c r="AB362" s="342"/>
      <c r="AC362" s="342"/>
      <c r="AD362" s="342"/>
      <c r="AE362" s="342"/>
      <c r="AF362" s="342"/>
      <c r="AG362" s="342"/>
      <c r="AH362" s="342"/>
      <c r="AI362" s="342"/>
      <c r="AJ362" s="342"/>
      <c r="AK362" s="342"/>
      <c r="AL362" s="342"/>
      <c r="AM362" s="342"/>
      <c r="AN362" s="342"/>
      <c r="AO362" s="342"/>
      <c r="AP362" s="342"/>
      <c r="AQ362" s="342"/>
      <c r="AR362" s="342"/>
      <c r="AS362" s="342"/>
      <c r="AT362" s="342"/>
      <c r="AU362" s="342"/>
      <c r="AV362" s="342"/>
      <c r="AW362" s="342"/>
      <c r="AX362" s="342"/>
      <c r="AY362" s="342"/>
      <c r="AZ362" s="342"/>
      <c r="BA362" s="342"/>
      <c r="BB362" s="342"/>
      <c r="BC362" s="342"/>
      <c r="BD362" s="342"/>
      <c r="BE362" s="342"/>
      <c r="BF362" s="342"/>
      <c r="BG362" s="342"/>
      <c r="BH362" s="342"/>
      <c r="BI362" s="342"/>
      <c r="BJ362" s="342"/>
      <c r="BK362" s="342"/>
      <c r="BL362" s="342"/>
      <c r="BM362" s="342"/>
      <c r="BN362" s="342"/>
    </row>
    <row r="363" s="335" customFormat="true" ht="12.75" hidden="false" customHeight="false" outlineLevel="0" collapsed="false">
      <c r="A363" s="351"/>
      <c r="B363" s="352"/>
      <c r="C363" s="351"/>
      <c r="D363" s="355"/>
      <c r="E363" s="355"/>
      <c r="F363" s="356"/>
      <c r="G363" s="356"/>
      <c r="H363" s="356"/>
      <c r="I363" s="356"/>
      <c r="J363" s="356"/>
      <c r="K363" s="356"/>
      <c r="L363" s="356"/>
      <c r="M363" s="355"/>
      <c r="N363" s="355"/>
      <c r="P363" s="342"/>
      <c r="Q363" s="342"/>
      <c r="R363" s="342"/>
      <c r="S363" s="342"/>
      <c r="T363" s="342"/>
      <c r="U363" s="342"/>
      <c r="V363" s="342"/>
      <c r="W363" s="342"/>
      <c r="X363" s="342"/>
      <c r="Y363" s="342"/>
      <c r="Z363" s="342"/>
      <c r="AA363" s="342"/>
      <c r="AB363" s="342"/>
      <c r="AC363" s="342"/>
      <c r="AD363" s="342"/>
      <c r="AE363" s="342"/>
      <c r="AF363" s="342"/>
      <c r="AG363" s="342"/>
      <c r="AH363" s="342"/>
      <c r="AI363" s="342"/>
      <c r="AJ363" s="342"/>
      <c r="AK363" s="342"/>
      <c r="AL363" s="342"/>
      <c r="AM363" s="342"/>
      <c r="AN363" s="342"/>
      <c r="AO363" s="342"/>
      <c r="AP363" s="342"/>
      <c r="AQ363" s="342"/>
      <c r="AR363" s="342"/>
      <c r="AS363" s="342"/>
      <c r="AT363" s="342"/>
      <c r="AU363" s="342"/>
      <c r="AV363" s="342"/>
      <c r="AW363" s="342"/>
      <c r="AX363" s="342"/>
      <c r="AY363" s="342"/>
      <c r="AZ363" s="342"/>
      <c r="BA363" s="342"/>
      <c r="BB363" s="342"/>
      <c r="BC363" s="342"/>
      <c r="BD363" s="342"/>
      <c r="BE363" s="342"/>
      <c r="BF363" s="342"/>
      <c r="BG363" s="342"/>
      <c r="BH363" s="342"/>
      <c r="BI363" s="342"/>
      <c r="BJ363" s="342"/>
      <c r="BK363" s="342"/>
      <c r="BL363" s="342"/>
      <c r="BM363" s="342"/>
      <c r="BN363" s="342"/>
    </row>
    <row r="364" s="335" customFormat="true" ht="12.75" hidden="false" customHeight="false" outlineLevel="0" collapsed="false">
      <c r="A364" s="351"/>
      <c r="B364" s="352"/>
      <c r="C364" s="351"/>
      <c r="D364" s="355"/>
      <c r="E364" s="355"/>
      <c r="F364" s="356"/>
      <c r="G364" s="356"/>
      <c r="H364" s="356"/>
      <c r="I364" s="356"/>
      <c r="J364" s="356"/>
      <c r="K364" s="356"/>
      <c r="L364" s="356"/>
      <c r="M364" s="355"/>
      <c r="N364" s="355"/>
      <c r="P364" s="342"/>
      <c r="Q364" s="342"/>
      <c r="R364" s="342"/>
      <c r="S364" s="342"/>
      <c r="T364" s="342"/>
      <c r="U364" s="342"/>
      <c r="V364" s="342"/>
      <c r="W364" s="342"/>
      <c r="X364" s="342"/>
      <c r="Y364" s="342"/>
      <c r="Z364" s="342"/>
      <c r="AA364" s="342"/>
      <c r="AB364" s="342"/>
      <c r="AC364" s="342"/>
      <c r="AD364" s="342"/>
      <c r="AE364" s="342"/>
      <c r="AF364" s="342"/>
      <c r="AG364" s="342"/>
      <c r="AH364" s="342"/>
      <c r="AI364" s="342"/>
      <c r="AJ364" s="342"/>
      <c r="AK364" s="342"/>
      <c r="AL364" s="342"/>
      <c r="AM364" s="342"/>
      <c r="AN364" s="342"/>
      <c r="AO364" s="342"/>
      <c r="AP364" s="342"/>
      <c r="AQ364" s="342"/>
      <c r="AR364" s="342"/>
      <c r="AS364" s="342"/>
      <c r="AT364" s="342"/>
      <c r="AU364" s="342"/>
      <c r="AV364" s="342"/>
      <c r="AW364" s="342"/>
      <c r="AX364" s="342"/>
      <c r="AY364" s="342"/>
      <c r="AZ364" s="342"/>
      <c r="BA364" s="342"/>
      <c r="BB364" s="342"/>
      <c r="BC364" s="342"/>
      <c r="BD364" s="342"/>
      <c r="BE364" s="342"/>
      <c r="BF364" s="342"/>
      <c r="BG364" s="342"/>
      <c r="BH364" s="342"/>
      <c r="BI364" s="342"/>
      <c r="BJ364" s="342"/>
      <c r="BK364" s="342"/>
      <c r="BL364" s="342"/>
      <c r="BM364" s="342"/>
      <c r="BN364" s="342"/>
    </row>
    <row r="365" s="335" customFormat="true" ht="12.75" hidden="false" customHeight="false" outlineLevel="0" collapsed="false">
      <c r="A365" s="351"/>
      <c r="B365" s="352"/>
      <c r="C365" s="351"/>
      <c r="D365" s="355"/>
      <c r="E365" s="355"/>
      <c r="F365" s="356"/>
      <c r="G365" s="356"/>
      <c r="H365" s="356"/>
      <c r="I365" s="356"/>
      <c r="J365" s="356"/>
      <c r="K365" s="356"/>
      <c r="L365" s="356"/>
      <c r="M365" s="355"/>
      <c r="N365" s="355"/>
      <c r="P365" s="342"/>
      <c r="Q365" s="342"/>
      <c r="R365" s="342"/>
      <c r="S365" s="342"/>
      <c r="T365" s="342"/>
      <c r="U365" s="342"/>
      <c r="V365" s="342"/>
      <c r="W365" s="342"/>
      <c r="X365" s="342"/>
      <c r="Y365" s="342"/>
      <c r="Z365" s="342"/>
      <c r="AA365" s="342"/>
      <c r="AB365" s="342"/>
      <c r="AC365" s="342"/>
      <c r="AD365" s="342"/>
      <c r="AE365" s="342"/>
      <c r="AF365" s="342"/>
      <c r="AG365" s="342"/>
      <c r="AH365" s="342"/>
      <c r="AI365" s="342"/>
      <c r="AJ365" s="342"/>
      <c r="AK365" s="342"/>
      <c r="AL365" s="342"/>
      <c r="AM365" s="342"/>
      <c r="AN365" s="342"/>
      <c r="AO365" s="342"/>
      <c r="AP365" s="342"/>
      <c r="AQ365" s="342"/>
      <c r="AR365" s="342"/>
      <c r="AS365" s="342"/>
      <c r="AT365" s="342"/>
      <c r="AU365" s="342"/>
      <c r="AV365" s="342"/>
      <c r="AW365" s="342"/>
      <c r="AX365" s="342"/>
      <c r="AY365" s="342"/>
      <c r="AZ365" s="342"/>
      <c r="BA365" s="342"/>
      <c r="BB365" s="342"/>
      <c r="BC365" s="342"/>
      <c r="BD365" s="342"/>
      <c r="BE365" s="342"/>
      <c r="BF365" s="342"/>
      <c r="BG365" s="342"/>
      <c r="BH365" s="342"/>
      <c r="BI365" s="342"/>
      <c r="BJ365" s="342"/>
      <c r="BK365" s="342"/>
      <c r="BL365" s="342"/>
      <c r="BM365" s="342"/>
      <c r="BN365" s="342"/>
    </row>
    <row r="366" s="335" customFormat="true" ht="12.75" hidden="false" customHeight="false" outlineLevel="0" collapsed="false">
      <c r="A366" s="351"/>
      <c r="B366" s="352"/>
      <c r="C366" s="351"/>
      <c r="D366" s="355"/>
      <c r="E366" s="355"/>
      <c r="F366" s="356"/>
      <c r="G366" s="356"/>
      <c r="H366" s="356"/>
      <c r="I366" s="356"/>
      <c r="J366" s="356"/>
      <c r="K366" s="356"/>
      <c r="L366" s="356"/>
      <c r="M366" s="355"/>
      <c r="N366" s="355"/>
      <c r="P366" s="342"/>
      <c r="Q366" s="342"/>
      <c r="R366" s="342"/>
      <c r="S366" s="342"/>
      <c r="T366" s="342"/>
      <c r="U366" s="342"/>
      <c r="V366" s="342"/>
      <c r="W366" s="342"/>
      <c r="X366" s="342"/>
      <c r="Y366" s="342"/>
      <c r="Z366" s="342"/>
      <c r="AA366" s="342"/>
      <c r="AB366" s="342"/>
      <c r="AC366" s="342"/>
      <c r="AD366" s="342"/>
      <c r="AE366" s="342"/>
      <c r="AF366" s="342"/>
      <c r="AG366" s="342"/>
      <c r="AH366" s="342"/>
      <c r="AI366" s="342"/>
      <c r="AJ366" s="342"/>
      <c r="AK366" s="342"/>
      <c r="AL366" s="342"/>
      <c r="AM366" s="342"/>
      <c r="AN366" s="342"/>
      <c r="AO366" s="342"/>
      <c r="AP366" s="342"/>
      <c r="AQ366" s="342"/>
      <c r="AR366" s="342"/>
      <c r="AS366" s="342"/>
      <c r="AT366" s="342"/>
      <c r="AU366" s="342"/>
      <c r="AV366" s="342"/>
      <c r="AW366" s="342"/>
      <c r="AX366" s="342"/>
      <c r="AY366" s="342"/>
      <c r="AZ366" s="342"/>
      <c r="BA366" s="342"/>
      <c r="BB366" s="342"/>
      <c r="BC366" s="342"/>
      <c r="BD366" s="342"/>
      <c r="BE366" s="342"/>
      <c r="BF366" s="342"/>
      <c r="BG366" s="342"/>
      <c r="BH366" s="342"/>
      <c r="BI366" s="342"/>
      <c r="BJ366" s="342"/>
      <c r="BK366" s="342"/>
      <c r="BL366" s="342"/>
      <c r="BM366" s="342"/>
      <c r="BN366" s="342"/>
    </row>
    <row r="367" s="335" customFormat="true" ht="12.75" hidden="false" customHeight="false" outlineLevel="0" collapsed="false">
      <c r="A367" s="351"/>
      <c r="B367" s="352"/>
      <c r="C367" s="351"/>
      <c r="D367" s="355"/>
      <c r="E367" s="355"/>
      <c r="F367" s="356"/>
      <c r="G367" s="356"/>
      <c r="H367" s="356"/>
      <c r="I367" s="356"/>
      <c r="J367" s="356"/>
      <c r="K367" s="356"/>
      <c r="L367" s="356"/>
      <c r="M367" s="355"/>
      <c r="N367" s="355"/>
      <c r="P367" s="342"/>
      <c r="Q367" s="342"/>
      <c r="R367" s="342"/>
      <c r="S367" s="342"/>
      <c r="T367" s="342"/>
      <c r="U367" s="342"/>
      <c r="V367" s="342"/>
      <c r="W367" s="342"/>
      <c r="X367" s="342"/>
      <c r="Y367" s="342"/>
      <c r="Z367" s="342"/>
      <c r="AA367" s="342"/>
      <c r="AB367" s="342"/>
      <c r="AC367" s="342"/>
      <c r="AD367" s="342"/>
      <c r="AE367" s="342"/>
      <c r="AF367" s="342"/>
      <c r="AG367" s="342"/>
      <c r="AH367" s="342"/>
      <c r="AI367" s="342"/>
      <c r="AJ367" s="342"/>
      <c r="AK367" s="342"/>
      <c r="AL367" s="342"/>
      <c r="AM367" s="342"/>
      <c r="AN367" s="342"/>
      <c r="AO367" s="342"/>
      <c r="AP367" s="342"/>
      <c r="AQ367" s="342"/>
      <c r="AR367" s="342"/>
      <c r="AS367" s="342"/>
      <c r="AT367" s="342"/>
      <c r="AU367" s="342"/>
      <c r="AV367" s="342"/>
      <c r="AW367" s="342"/>
      <c r="AX367" s="342"/>
      <c r="AY367" s="342"/>
      <c r="AZ367" s="342"/>
      <c r="BA367" s="342"/>
      <c r="BB367" s="342"/>
      <c r="BC367" s="342"/>
      <c r="BD367" s="342"/>
      <c r="BE367" s="342"/>
      <c r="BF367" s="342"/>
      <c r="BG367" s="342"/>
      <c r="BH367" s="342"/>
      <c r="BI367" s="342"/>
      <c r="BJ367" s="342"/>
      <c r="BK367" s="342"/>
      <c r="BL367" s="342"/>
      <c r="BM367" s="342"/>
      <c r="BN367" s="342"/>
    </row>
    <row r="368" s="335" customFormat="true" ht="12.75" hidden="false" customHeight="false" outlineLevel="0" collapsed="false">
      <c r="A368" s="351"/>
      <c r="B368" s="352"/>
      <c r="C368" s="351"/>
      <c r="D368" s="355"/>
      <c r="E368" s="355"/>
      <c r="F368" s="356"/>
      <c r="G368" s="356"/>
      <c r="H368" s="356"/>
      <c r="I368" s="356"/>
      <c r="J368" s="356"/>
      <c r="K368" s="356"/>
      <c r="L368" s="356"/>
      <c r="M368" s="355"/>
      <c r="N368" s="355"/>
      <c r="P368" s="342"/>
      <c r="Q368" s="342"/>
      <c r="R368" s="342"/>
      <c r="S368" s="342"/>
      <c r="T368" s="342"/>
      <c r="U368" s="342"/>
      <c r="V368" s="342"/>
      <c r="W368" s="342"/>
      <c r="X368" s="342"/>
      <c r="Y368" s="342"/>
      <c r="Z368" s="342"/>
      <c r="AA368" s="342"/>
      <c r="AB368" s="342"/>
      <c r="AC368" s="342"/>
      <c r="AD368" s="342"/>
      <c r="AE368" s="342"/>
      <c r="AF368" s="342"/>
      <c r="AG368" s="342"/>
      <c r="AH368" s="342"/>
      <c r="AI368" s="342"/>
      <c r="AJ368" s="342"/>
      <c r="AK368" s="342"/>
      <c r="AL368" s="342"/>
      <c r="AM368" s="342"/>
      <c r="AN368" s="342"/>
      <c r="AO368" s="342"/>
      <c r="AP368" s="342"/>
      <c r="AQ368" s="342"/>
      <c r="AR368" s="342"/>
      <c r="AS368" s="342"/>
      <c r="AT368" s="342"/>
      <c r="AU368" s="342"/>
      <c r="AV368" s="342"/>
      <c r="AW368" s="342"/>
      <c r="AX368" s="342"/>
      <c r="AY368" s="342"/>
      <c r="AZ368" s="342"/>
      <c r="BA368" s="342"/>
      <c r="BB368" s="342"/>
      <c r="BC368" s="342"/>
      <c r="BD368" s="342"/>
      <c r="BE368" s="342"/>
      <c r="BF368" s="342"/>
      <c r="BG368" s="342"/>
      <c r="BH368" s="342"/>
      <c r="BI368" s="342"/>
      <c r="BJ368" s="342"/>
      <c r="BK368" s="342"/>
      <c r="BL368" s="342"/>
      <c r="BM368" s="342"/>
      <c r="BN368" s="342"/>
    </row>
    <row r="369" s="335" customFormat="true" ht="12.75" hidden="false" customHeight="false" outlineLevel="0" collapsed="false">
      <c r="A369" s="351"/>
      <c r="B369" s="352"/>
      <c r="C369" s="351"/>
      <c r="D369" s="355"/>
      <c r="E369" s="355"/>
      <c r="F369" s="356"/>
      <c r="G369" s="356"/>
      <c r="H369" s="356"/>
      <c r="I369" s="356"/>
      <c r="J369" s="356"/>
      <c r="K369" s="356"/>
      <c r="L369" s="356"/>
      <c r="M369" s="355"/>
      <c r="N369" s="355"/>
      <c r="P369" s="342"/>
      <c r="Q369" s="342"/>
      <c r="R369" s="342"/>
      <c r="S369" s="342"/>
      <c r="T369" s="342"/>
      <c r="U369" s="342"/>
      <c r="V369" s="342"/>
      <c r="W369" s="342"/>
      <c r="X369" s="342"/>
      <c r="Y369" s="342"/>
      <c r="Z369" s="342"/>
      <c r="AA369" s="342"/>
      <c r="AB369" s="342"/>
      <c r="AC369" s="342"/>
      <c r="AD369" s="342"/>
      <c r="AE369" s="342"/>
      <c r="AF369" s="342"/>
      <c r="AG369" s="342"/>
      <c r="AH369" s="342"/>
      <c r="AI369" s="342"/>
      <c r="AJ369" s="342"/>
      <c r="AK369" s="342"/>
      <c r="AL369" s="342"/>
      <c r="AM369" s="342"/>
      <c r="AN369" s="342"/>
      <c r="AO369" s="342"/>
      <c r="AP369" s="342"/>
      <c r="AQ369" s="342"/>
      <c r="AR369" s="342"/>
      <c r="AS369" s="342"/>
      <c r="AT369" s="342"/>
      <c r="AU369" s="342"/>
      <c r="AV369" s="342"/>
      <c r="AW369" s="342"/>
      <c r="AX369" s="342"/>
      <c r="AY369" s="342"/>
      <c r="AZ369" s="342"/>
      <c r="BA369" s="342"/>
      <c r="BB369" s="342"/>
      <c r="BC369" s="342"/>
      <c r="BD369" s="342"/>
      <c r="BE369" s="342"/>
      <c r="BF369" s="342"/>
      <c r="BG369" s="342"/>
      <c r="BH369" s="342"/>
      <c r="BI369" s="342"/>
      <c r="BJ369" s="342"/>
      <c r="BK369" s="342"/>
      <c r="BL369" s="342"/>
      <c r="BM369" s="342"/>
      <c r="BN369" s="342"/>
    </row>
    <row r="370" s="335" customFormat="true" ht="12.75" hidden="false" customHeight="false" outlineLevel="0" collapsed="false">
      <c r="A370" s="351"/>
      <c r="B370" s="352"/>
      <c r="C370" s="351"/>
      <c r="D370" s="355"/>
      <c r="E370" s="355"/>
      <c r="F370" s="356"/>
      <c r="G370" s="356"/>
      <c r="H370" s="356"/>
      <c r="I370" s="356"/>
      <c r="J370" s="356"/>
      <c r="K370" s="356"/>
      <c r="L370" s="356"/>
      <c r="M370" s="355"/>
      <c r="N370" s="355"/>
      <c r="P370" s="342"/>
      <c r="Q370" s="342"/>
      <c r="R370" s="342"/>
      <c r="S370" s="342"/>
      <c r="T370" s="342"/>
      <c r="U370" s="342"/>
      <c r="V370" s="342"/>
      <c r="W370" s="342"/>
      <c r="X370" s="342"/>
      <c r="Y370" s="342"/>
      <c r="Z370" s="342"/>
      <c r="AA370" s="342"/>
      <c r="AB370" s="342"/>
      <c r="AC370" s="342"/>
      <c r="AD370" s="342"/>
      <c r="AE370" s="342"/>
      <c r="AF370" s="342"/>
      <c r="AG370" s="342"/>
      <c r="AH370" s="342"/>
      <c r="AI370" s="342"/>
      <c r="AJ370" s="342"/>
      <c r="AK370" s="342"/>
      <c r="AL370" s="342"/>
      <c r="AM370" s="342"/>
      <c r="AN370" s="342"/>
      <c r="AO370" s="342"/>
      <c r="AP370" s="342"/>
      <c r="AQ370" s="342"/>
      <c r="AR370" s="342"/>
      <c r="AS370" s="342"/>
      <c r="AT370" s="342"/>
      <c r="AU370" s="342"/>
      <c r="AV370" s="342"/>
      <c r="AW370" s="342"/>
      <c r="AX370" s="342"/>
      <c r="AY370" s="342"/>
      <c r="AZ370" s="342"/>
      <c r="BA370" s="342"/>
      <c r="BB370" s="342"/>
      <c r="BC370" s="342"/>
      <c r="BD370" s="342"/>
      <c r="BE370" s="342"/>
      <c r="BF370" s="342"/>
      <c r="BG370" s="342"/>
      <c r="BH370" s="342"/>
      <c r="BI370" s="342"/>
      <c r="BJ370" s="342"/>
      <c r="BK370" s="342"/>
      <c r="BL370" s="342"/>
      <c r="BM370" s="342"/>
      <c r="BN370" s="342"/>
    </row>
    <row r="371" s="335" customFormat="true" ht="12.75" hidden="false" customHeight="false" outlineLevel="0" collapsed="false">
      <c r="A371" s="351"/>
      <c r="B371" s="352"/>
      <c r="C371" s="351"/>
      <c r="D371" s="355"/>
      <c r="E371" s="355"/>
      <c r="F371" s="356"/>
      <c r="G371" s="356"/>
      <c r="H371" s="356"/>
      <c r="I371" s="356"/>
      <c r="J371" s="356"/>
      <c r="K371" s="356"/>
      <c r="L371" s="356"/>
      <c r="M371" s="355"/>
      <c r="N371" s="355"/>
      <c r="P371" s="342"/>
      <c r="Q371" s="342"/>
      <c r="R371" s="342"/>
      <c r="S371" s="342"/>
      <c r="T371" s="342"/>
      <c r="U371" s="342"/>
      <c r="V371" s="342"/>
      <c r="W371" s="342"/>
      <c r="X371" s="342"/>
      <c r="Y371" s="342"/>
      <c r="Z371" s="342"/>
      <c r="AA371" s="342"/>
      <c r="AB371" s="342"/>
      <c r="AC371" s="342"/>
      <c r="AD371" s="342"/>
      <c r="AE371" s="342"/>
      <c r="AF371" s="342"/>
      <c r="AG371" s="342"/>
      <c r="AH371" s="342"/>
      <c r="AI371" s="342"/>
      <c r="AJ371" s="342"/>
      <c r="AK371" s="342"/>
      <c r="AL371" s="342"/>
      <c r="AM371" s="342"/>
      <c r="AN371" s="342"/>
      <c r="AO371" s="342"/>
      <c r="AP371" s="342"/>
      <c r="AQ371" s="342"/>
      <c r="AR371" s="342"/>
      <c r="AS371" s="342"/>
      <c r="AT371" s="342"/>
      <c r="AU371" s="342"/>
      <c r="AV371" s="342"/>
      <c r="AW371" s="342"/>
      <c r="AX371" s="342"/>
      <c r="AY371" s="342"/>
      <c r="AZ371" s="342"/>
      <c r="BA371" s="342"/>
      <c r="BB371" s="342"/>
      <c r="BC371" s="342"/>
      <c r="BD371" s="342"/>
      <c r="BE371" s="342"/>
      <c r="BF371" s="342"/>
      <c r="BG371" s="342"/>
      <c r="BH371" s="342"/>
      <c r="BI371" s="342"/>
      <c r="BJ371" s="342"/>
      <c r="BK371" s="342"/>
      <c r="BL371" s="342"/>
      <c r="BM371" s="342"/>
      <c r="BN371" s="342"/>
    </row>
    <row r="372" s="335" customFormat="true" ht="12.75" hidden="false" customHeight="false" outlineLevel="0" collapsed="false">
      <c r="A372" s="351"/>
      <c r="B372" s="352"/>
      <c r="C372" s="351"/>
      <c r="D372" s="355"/>
      <c r="E372" s="355"/>
      <c r="F372" s="356"/>
      <c r="G372" s="356"/>
      <c r="H372" s="356"/>
      <c r="I372" s="356"/>
      <c r="J372" s="356"/>
      <c r="K372" s="356"/>
      <c r="L372" s="356"/>
      <c r="M372" s="355"/>
      <c r="N372" s="355"/>
      <c r="P372" s="342"/>
      <c r="Q372" s="342"/>
      <c r="R372" s="342"/>
      <c r="S372" s="342"/>
      <c r="T372" s="342"/>
      <c r="U372" s="342"/>
      <c r="V372" s="342"/>
      <c r="W372" s="342"/>
      <c r="X372" s="342"/>
      <c r="Y372" s="342"/>
      <c r="Z372" s="342"/>
      <c r="AA372" s="342"/>
      <c r="AB372" s="342"/>
      <c r="AC372" s="342"/>
      <c r="AD372" s="342"/>
      <c r="AE372" s="342"/>
      <c r="AF372" s="342"/>
      <c r="AG372" s="342"/>
      <c r="AH372" s="342"/>
      <c r="AI372" s="342"/>
      <c r="AJ372" s="342"/>
      <c r="AK372" s="342"/>
      <c r="AL372" s="342"/>
      <c r="AM372" s="342"/>
      <c r="AN372" s="342"/>
      <c r="AO372" s="342"/>
      <c r="AP372" s="342"/>
      <c r="AQ372" s="342"/>
      <c r="AR372" s="342"/>
      <c r="AS372" s="342"/>
      <c r="AT372" s="342"/>
      <c r="AU372" s="342"/>
      <c r="AV372" s="342"/>
      <c r="AW372" s="342"/>
      <c r="AX372" s="342"/>
      <c r="AY372" s="342"/>
      <c r="AZ372" s="342"/>
      <c r="BA372" s="342"/>
      <c r="BB372" s="342"/>
      <c r="BC372" s="342"/>
      <c r="BD372" s="342"/>
      <c r="BE372" s="342"/>
      <c r="BF372" s="342"/>
      <c r="BG372" s="342"/>
      <c r="BH372" s="342"/>
      <c r="BI372" s="342"/>
      <c r="BJ372" s="342"/>
      <c r="BK372" s="342"/>
      <c r="BL372" s="342"/>
      <c r="BM372" s="342"/>
      <c r="BN372" s="342"/>
    </row>
    <row r="373" s="335" customFormat="true" ht="12.75" hidden="false" customHeight="false" outlineLevel="0" collapsed="false">
      <c r="A373" s="351"/>
      <c r="B373" s="352"/>
      <c r="C373" s="351"/>
      <c r="D373" s="355"/>
      <c r="E373" s="355"/>
      <c r="F373" s="356"/>
      <c r="G373" s="356"/>
      <c r="H373" s="356"/>
      <c r="I373" s="356"/>
      <c r="J373" s="356"/>
      <c r="K373" s="356"/>
      <c r="L373" s="356"/>
      <c r="M373" s="355"/>
      <c r="N373" s="355"/>
      <c r="P373" s="342"/>
      <c r="Q373" s="342"/>
      <c r="R373" s="342"/>
      <c r="S373" s="342"/>
      <c r="T373" s="342"/>
      <c r="U373" s="342"/>
      <c r="V373" s="342"/>
      <c r="W373" s="342"/>
      <c r="X373" s="342"/>
      <c r="Y373" s="342"/>
      <c r="Z373" s="342"/>
      <c r="AA373" s="342"/>
      <c r="AB373" s="342"/>
      <c r="AC373" s="342"/>
      <c r="AD373" s="342"/>
      <c r="AE373" s="342"/>
      <c r="AF373" s="342"/>
      <c r="AG373" s="342"/>
      <c r="AH373" s="342"/>
      <c r="AI373" s="342"/>
      <c r="AJ373" s="342"/>
      <c r="AK373" s="342"/>
      <c r="AL373" s="342"/>
      <c r="AM373" s="342"/>
      <c r="AN373" s="342"/>
      <c r="AO373" s="342"/>
      <c r="AP373" s="342"/>
      <c r="AQ373" s="342"/>
      <c r="AR373" s="342"/>
      <c r="AS373" s="342"/>
      <c r="AT373" s="342"/>
      <c r="AU373" s="342"/>
      <c r="AV373" s="342"/>
      <c r="AW373" s="342"/>
      <c r="AX373" s="342"/>
      <c r="AY373" s="342"/>
      <c r="AZ373" s="342"/>
      <c r="BA373" s="342"/>
      <c r="BB373" s="342"/>
      <c r="BC373" s="342"/>
      <c r="BD373" s="342"/>
      <c r="BE373" s="342"/>
      <c r="BF373" s="342"/>
      <c r="BG373" s="342"/>
      <c r="BH373" s="342"/>
      <c r="BI373" s="342"/>
      <c r="BJ373" s="342"/>
      <c r="BK373" s="342"/>
      <c r="BL373" s="342"/>
      <c r="BM373" s="342"/>
      <c r="BN373" s="342"/>
    </row>
    <row r="374" s="335" customFormat="true" ht="12.75" hidden="false" customHeight="false" outlineLevel="0" collapsed="false">
      <c r="A374" s="351"/>
      <c r="B374" s="352"/>
      <c r="C374" s="351"/>
      <c r="D374" s="355"/>
      <c r="E374" s="355"/>
      <c r="F374" s="356"/>
      <c r="G374" s="356"/>
      <c r="H374" s="356"/>
      <c r="I374" s="356"/>
      <c r="J374" s="356"/>
      <c r="K374" s="356"/>
      <c r="L374" s="356"/>
      <c r="M374" s="355"/>
      <c r="N374" s="355"/>
      <c r="P374" s="342"/>
      <c r="Q374" s="342"/>
      <c r="R374" s="342"/>
      <c r="S374" s="342"/>
      <c r="T374" s="342"/>
      <c r="U374" s="342"/>
      <c r="V374" s="342"/>
      <c r="W374" s="342"/>
      <c r="X374" s="342"/>
      <c r="Y374" s="342"/>
      <c r="Z374" s="342"/>
      <c r="AA374" s="342"/>
      <c r="AB374" s="342"/>
      <c r="AC374" s="342"/>
      <c r="AD374" s="342"/>
      <c r="AE374" s="342"/>
      <c r="AF374" s="342"/>
      <c r="AG374" s="342"/>
      <c r="AH374" s="342"/>
      <c r="AI374" s="342"/>
      <c r="AJ374" s="342"/>
      <c r="AK374" s="342"/>
      <c r="AL374" s="342"/>
      <c r="AM374" s="342"/>
      <c r="AN374" s="342"/>
      <c r="AO374" s="342"/>
      <c r="AP374" s="342"/>
      <c r="AQ374" s="342"/>
      <c r="AR374" s="342"/>
      <c r="AS374" s="342"/>
      <c r="AT374" s="342"/>
      <c r="AU374" s="342"/>
      <c r="AV374" s="342"/>
      <c r="AW374" s="342"/>
      <c r="AX374" s="342"/>
      <c r="AY374" s="342"/>
      <c r="AZ374" s="342"/>
      <c r="BA374" s="342"/>
      <c r="BB374" s="342"/>
      <c r="BC374" s="342"/>
      <c r="BD374" s="342"/>
      <c r="BE374" s="342"/>
      <c r="BF374" s="342"/>
      <c r="BG374" s="342"/>
      <c r="BH374" s="342"/>
      <c r="BI374" s="342"/>
      <c r="BJ374" s="342"/>
      <c r="BK374" s="342"/>
      <c r="BL374" s="342"/>
      <c r="BM374" s="342"/>
      <c r="BN374" s="342"/>
    </row>
    <row r="375" s="335" customFormat="true" ht="12.75" hidden="false" customHeight="false" outlineLevel="0" collapsed="false">
      <c r="A375" s="351"/>
      <c r="B375" s="352"/>
      <c r="C375" s="351"/>
      <c r="D375" s="355"/>
      <c r="E375" s="355"/>
      <c r="F375" s="356"/>
      <c r="G375" s="356"/>
      <c r="H375" s="356"/>
      <c r="I375" s="356"/>
      <c r="J375" s="356"/>
      <c r="K375" s="356"/>
      <c r="L375" s="356"/>
      <c r="M375" s="355"/>
      <c r="N375" s="355"/>
      <c r="P375" s="342"/>
      <c r="Q375" s="342"/>
      <c r="R375" s="342"/>
      <c r="S375" s="342"/>
      <c r="T375" s="342"/>
      <c r="U375" s="342"/>
      <c r="V375" s="342"/>
      <c r="W375" s="342"/>
      <c r="X375" s="342"/>
      <c r="Y375" s="342"/>
      <c r="Z375" s="342"/>
      <c r="AA375" s="342"/>
      <c r="AB375" s="342"/>
      <c r="AC375" s="342"/>
      <c r="AD375" s="342"/>
      <c r="AE375" s="342"/>
      <c r="AF375" s="342"/>
      <c r="AG375" s="342"/>
      <c r="AH375" s="342"/>
      <c r="AI375" s="342"/>
      <c r="AJ375" s="342"/>
      <c r="AK375" s="342"/>
      <c r="AL375" s="342"/>
      <c r="AM375" s="342"/>
      <c r="AN375" s="342"/>
      <c r="AO375" s="342"/>
      <c r="AP375" s="342"/>
      <c r="AQ375" s="342"/>
      <c r="AR375" s="342"/>
      <c r="AS375" s="342"/>
      <c r="AT375" s="342"/>
      <c r="AU375" s="342"/>
      <c r="AV375" s="342"/>
      <c r="AW375" s="342"/>
      <c r="AX375" s="342"/>
      <c r="AY375" s="342"/>
      <c r="AZ375" s="342"/>
      <c r="BA375" s="342"/>
      <c r="BB375" s="342"/>
      <c r="BC375" s="342"/>
      <c r="BD375" s="342"/>
      <c r="BE375" s="342"/>
      <c r="BF375" s="342"/>
      <c r="BG375" s="342"/>
      <c r="BH375" s="342"/>
      <c r="BI375" s="342"/>
      <c r="BJ375" s="342"/>
      <c r="BK375" s="342"/>
      <c r="BL375" s="342"/>
      <c r="BM375" s="342"/>
      <c r="BN375" s="342"/>
    </row>
    <row r="376" s="335" customFormat="true" ht="12.75" hidden="false" customHeight="false" outlineLevel="0" collapsed="false">
      <c r="A376" s="351"/>
      <c r="B376" s="352"/>
      <c r="C376" s="351"/>
      <c r="D376" s="355"/>
      <c r="E376" s="355"/>
      <c r="F376" s="356"/>
      <c r="G376" s="356"/>
      <c r="H376" s="356"/>
      <c r="I376" s="356"/>
      <c r="J376" s="356"/>
      <c r="K376" s="356"/>
      <c r="L376" s="356"/>
      <c r="M376" s="355"/>
      <c r="N376" s="355"/>
      <c r="P376" s="342"/>
      <c r="Q376" s="342"/>
      <c r="R376" s="342"/>
      <c r="S376" s="342"/>
      <c r="T376" s="342"/>
      <c r="U376" s="342"/>
      <c r="V376" s="342"/>
      <c r="W376" s="342"/>
      <c r="X376" s="342"/>
      <c r="Y376" s="342"/>
      <c r="Z376" s="342"/>
      <c r="AA376" s="342"/>
      <c r="AB376" s="342"/>
      <c r="AC376" s="342"/>
      <c r="AD376" s="342"/>
      <c r="AE376" s="342"/>
      <c r="AF376" s="342"/>
      <c r="AG376" s="342"/>
      <c r="AH376" s="342"/>
      <c r="AI376" s="342"/>
      <c r="AJ376" s="342"/>
      <c r="AK376" s="342"/>
      <c r="AL376" s="342"/>
      <c r="AM376" s="342"/>
      <c r="AN376" s="342"/>
      <c r="AO376" s="342"/>
      <c r="AP376" s="342"/>
      <c r="AQ376" s="342"/>
      <c r="AR376" s="342"/>
      <c r="AS376" s="342"/>
      <c r="AT376" s="342"/>
      <c r="AU376" s="342"/>
      <c r="AV376" s="342"/>
      <c r="AW376" s="342"/>
      <c r="AX376" s="342"/>
      <c r="AY376" s="342"/>
      <c r="AZ376" s="342"/>
      <c r="BA376" s="342"/>
      <c r="BB376" s="342"/>
      <c r="BC376" s="342"/>
      <c r="BD376" s="342"/>
      <c r="BE376" s="342"/>
      <c r="BF376" s="342"/>
      <c r="BG376" s="342"/>
      <c r="BH376" s="342"/>
      <c r="BI376" s="342"/>
      <c r="BJ376" s="342"/>
      <c r="BK376" s="342"/>
      <c r="BL376" s="342"/>
      <c r="BM376" s="342"/>
      <c r="BN376" s="342"/>
    </row>
    <row r="377" s="335" customFormat="true" ht="12.75" hidden="false" customHeight="false" outlineLevel="0" collapsed="false">
      <c r="A377" s="351"/>
      <c r="B377" s="352"/>
      <c r="C377" s="351"/>
      <c r="D377" s="355"/>
      <c r="E377" s="355"/>
      <c r="F377" s="356"/>
      <c r="G377" s="356"/>
      <c r="H377" s="356"/>
      <c r="I377" s="356"/>
      <c r="J377" s="356"/>
      <c r="K377" s="356"/>
      <c r="L377" s="356"/>
      <c r="M377" s="355"/>
      <c r="N377" s="355"/>
      <c r="P377" s="342"/>
      <c r="Q377" s="342"/>
      <c r="R377" s="342"/>
      <c r="S377" s="342"/>
      <c r="T377" s="342"/>
      <c r="U377" s="342"/>
      <c r="V377" s="342"/>
      <c r="W377" s="342"/>
      <c r="X377" s="342"/>
      <c r="Y377" s="342"/>
      <c r="Z377" s="342"/>
      <c r="AA377" s="342"/>
      <c r="AB377" s="342"/>
      <c r="AC377" s="342"/>
      <c r="AD377" s="342"/>
      <c r="AE377" s="342"/>
      <c r="AF377" s="342"/>
      <c r="AG377" s="342"/>
      <c r="AH377" s="342"/>
      <c r="AI377" s="342"/>
      <c r="AJ377" s="342"/>
      <c r="AK377" s="342"/>
      <c r="AL377" s="342"/>
      <c r="AM377" s="342"/>
      <c r="AN377" s="342"/>
      <c r="AO377" s="342"/>
      <c r="AP377" s="342"/>
      <c r="AQ377" s="342"/>
      <c r="AR377" s="342"/>
      <c r="AS377" s="342"/>
      <c r="AT377" s="342"/>
      <c r="AU377" s="342"/>
      <c r="AV377" s="342"/>
      <c r="AW377" s="342"/>
      <c r="AX377" s="342"/>
      <c r="AY377" s="342"/>
      <c r="AZ377" s="342"/>
      <c r="BA377" s="342"/>
      <c r="BB377" s="342"/>
      <c r="BC377" s="342"/>
      <c r="BD377" s="342"/>
      <c r="BE377" s="342"/>
      <c r="BF377" s="342"/>
      <c r="BG377" s="342"/>
      <c r="BH377" s="342"/>
      <c r="BI377" s="342"/>
      <c r="BJ377" s="342"/>
      <c r="BK377" s="342"/>
      <c r="BL377" s="342"/>
      <c r="BM377" s="342"/>
      <c r="BN377" s="342"/>
    </row>
    <row r="378" s="335" customFormat="true" ht="12.75" hidden="false" customHeight="false" outlineLevel="0" collapsed="false">
      <c r="A378" s="351"/>
      <c r="B378" s="352"/>
      <c r="C378" s="351"/>
      <c r="D378" s="355"/>
      <c r="E378" s="355"/>
      <c r="F378" s="356"/>
      <c r="G378" s="356"/>
      <c r="H378" s="356"/>
      <c r="I378" s="356"/>
      <c r="J378" s="356"/>
      <c r="K378" s="356"/>
      <c r="L378" s="356"/>
      <c r="M378" s="355"/>
      <c r="N378" s="355"/>
      <c r="P378" s="342"/>
      <c r="Q378" s="342"/>
      <c r="R378" s="342"/>
      <c r="S378" s="342"/>
      <c r="T378" s="342"/>
      <c r="U378" s="342"/>
      <c r="V378" s="342"/>
      <c r="W378" s="342"/>
      <c r="X378" s="342"/>
      <c r="Y378" s="342"/>
      <c r="Z378" s="342"/>
      <c r="AA378" s="342"/>
      <c r="AB378" s="342"/>
      <c r="AC378" s="342"/>
      <c r="AD378" s="342"/>
      <c r="AE378" s="342"/>
      <c r="AF378" s="342"/>
      <c r="AG378" s="342"/>
      <c r="AH378" s="342"/>
      <c r="AI378" s="342"/>
      <c r="AJ378" s="342"/>
      <c r="AK378" s="342"/>
      <c r="AL378" s="342"/>
      <c r="AM378" s="342"/>
      <c r="AN378" s="342"/>
      <c r="AO378" s="342"/>
      <c r="AP378" s="342"/>
      <c r="AQ378" s="342"/>
      <c r="AR378" s="342"/>
      <c r="AS378" s="342"/>
      <c r="AT378" s="342"/>
      <c r="AU378" s="342"/>
      <c r="AV378" s="342"/>
      <c r="AW378" s="342"/>
      <c r="AX378" s="342"/>
      <c r="AY378" s="342"/>
      <c r="AZ378" s="342"/>
      <c r="BA378" s="342"/>
      <c r="BB378" s="342"/>
      <c r="BC378" s="342"/>
      <c r="BD378" s="342"/>
      <c r="BE378" s="342"/>
      <c r="BF378" s="342"/>
      <c r="BG378" s="342"/>
      <c r="BH378" s="342"/>
      <c r="BI378" s="342"/>
      <c r="BJ378" s="342"/>
      <c r="BK378" s="342"/>
      <c r="BL378" s="342"/>
      <c r="BM378" s="342"/>
      <c r="BN378" s="342"/>
    </row>
    <row r="379" s="335" customFormat="true" ht="12.75" hidden="false" customHeight="false" outlineLevel="0" collapsed="false">
      <c r="A379" s="351"/>
      <c r="B379" s="352"/>
      <c r="C379" s="351"/>
      <c r="D379" s="355"/>
      <c r="E379" s="355"/>
      <c r="F379" s="356"/>
      <c r="G379" s="356"/>
      <c r="H379" s="356"/>
      <c r="I379" s="356"/>
      <c r="J379" s="356"/>
      <c r="K379" s="356"/>
      <c r="L379" s="356"/>
      <c r="M379" s="355"/>
      <c r="N379" s="355"/>
      <c r="P379" s="342"/>
      <c r="Q379" s="342"/>
      <c r="R379" s="342"/>
      <c r="S379" s="342"/>
      <c r="T379" s="342"/>
      <c r="U379" s="342"/>
      <c r="V379" s="342"/>
      <c r="W379" s="342"/>
      <c r="X379" s="342"/>
      <c r="Y379" s="342"/>
      <c r="Z379" s="342"/>
      <c r="AA379" s="342"/>
      <c r="AB379" s="342"/>
      <c r="AC379" s="342"/>
      <c r="AD379" s="342"/>
      <c r="AE379" s="342"/>
      <c r="AF379" s="342"/>
      <c r="AG379" s="342"/>
      <c r="AH379" s="342"/>
      <c r="AI379" s="342"/>
      <c r="AJ379" s="342"/>
      <c r="AK379" s="342"/>
      <c r="AL379" s="342"/>
      <c r="AM379" s="342"/>
      <c r="AN379" s="342"/>
      <c r="AO379" s="342"/>
      <c r="AP379" s="342"/>
      <c r="AQ379" s="342"/>
      <c r="AR379" s="342"/>
      <c r="AS379" s="342"/>
      <c r="AT379" s="342"/>
      <c r="AU379" s="342"/>
      <c r="AV379" s="342"/>
      <c r="AW379" s="342"/>
      <c r="AX379" s="342"/>
      <c r="AY379" s="342"/>
      <c r="AZ379" s="342"/>
      <c r="BA379" s="342"/>
      <c r="BB379" s="342"/>
      <c r="BC379" s="342"/>
      <c r="BD379" s="342"/>
      <c r="BE379" s="342"/>
      <c r="BF379" s="342"/>
      <c r="BG379" s="342"/>
      <c r="BH379" s="342"/>
      <c r="BI379" s="342"/>
      <c r="BJ379" s="342"/>
      <c r="BK379" s="342"/>
      <c r="BL379" s="342"/>
      <c r="BM379" s="342"/>
      <c r="BN379" s="342"/>
    </row>
    <row r="380" s="335" customFormat="true" ht="12.75" hidden="false" customHeight="false" outlineLevel="0" collapsed="false">
      <c r="A380" s="351"/>
      <c r="B380" s="352"/>
      <c r="C380" s="351"/>
      <c r="D380" s="355"/>
      <c r="E380" s="355"/>
      <c r="F380" s="356"/>
      <c r="G380" s="356"/>
      <c r="H380" s="356"/>
      <c r="I380" s="356"/>
      <c r="J380" s="356"/>
      <c r="K380" s="356"/>
      <c r="L380" s="356"/>
      <c r="M380" s="355"/>
      <c r="N380" s="355"/>
      <c r="P380" s="342"/>
      <c r="Q380" s="342"/>
      <c r="R380" s="342"/>
      <c r="S380" s="342"/>
      <c r="T380" s="342"/>
      <c r="U380" s="342"/>
      <c r="V380" s="342"/>
      <c r="W380" s="342"/>
      <c r="X380" s="342"/>
      <c r="Y380" s="342"/>
      <c r="Z380" s="342"/>
      <c r="AA380" s="342"/>
      <c r="AB380" s="342"/>
      <c r="AC380" s="342"/>
      <c r="AD380" s="342"/>
      <c r="AE380" s="342"/>
      <c r="AF380" s="342"/>
      <c r="AG380" s="342"/>
      <c r="AH380" s="342"/>
      <c r="AI380" s="342"/>
      <c r="AJ380" s="342"/>
      <c r="AK380" s="342"/>
      <c r="AL380" s="342"/>
      <c r="AM380" s="342"/>
      <c r="AN380" s="342"/>
      <c r="AO380" s="342"/>
      <c r="AP380" s="342"/>
      <c r="AQ380" s="342"/>
      <c r="AR380" s="342"/>
      <c r="AS380" s="342"/>
      <c r="AT380" s="342"/>
      <c r="AU380" s="342"/>
      <c r="AV380" s="342"/>
      <c r="AW380" s="342"/>
      <c r="AX380" s="342"/>
      <c r="AY380" s="342"/>
      <c r="AZ380" s="342"/>
      <c r="BA380" s="342"/>
      <c r="BB380" s="342"/>
      <c r="BC380" s="342"/>
      <c r="BD380" s="342"/>
      <c r="BE380" s="342"/>
      <c r="BF380" s="342"/>
      <c r="BG380" s="342"/>
      <c r="BH380" s="342"/>
      <c r="BI380" s="342"/>
      <c r="BJ380" s="342"/>
      <c r="BK380" s="342"/>
      <c r="BL380" s="342"/>
      <c r="BM380" s="342"/>
      <c r="BN380" s="342"/>
    </row>
    <row r="381" s="335" customFormat="true" ht="12.75" hidden="false" customHeight="false" outlineLevel="0" collapsed="false">
      <c r="A381" s="351"/>
      <c r="B381" s="352"/>
      <c r="C381" s="351"/>
      <c r="D381" s="355"/>
      <c r="E381" s="355"/>
      <c r="F381" s="356"/>
      <c r="G381" s="356"/>
      <c r="H381" s="356"/>
      <c r="I381" s="356"/>
      <c r="J381" s="356"/>
      <c r="K381" s="356"/>
      <c r="L381" s="356"/>
      <c r="M381" s="355"/>
      <c r="N381" s="355"/>
      <c r="P381" s="342"/>
      <c r="Q381" s="342"/>
      <c r="R381" s="342"/>
      <c r="S381" s="342"/>
      <c r="T381" s="342"/>
      <c r="U381" s="342"/>
      <c r="V381" s="342"/>
      <c r="W381" s="342"/>
      <c r="X381" s="342"/>
      <c r="Y381" s="342"/>
      <c r="Z381" s="342"/>
      <c r="AA381" s="342"/>
      <c r="AB381" s="342"/>
      <c r="AC381" s="342"/>
      <c r="AD381" s="342"/>
      <c r="AE381" s="342"/>
      <c r="AF381" s="342"/>
      <c r="AG381" s="342"/>
      <c r="AH381" s="342"/>
      <c r="AI381" s="342"/>
      <c r="AJ381" s="342"/>
      <c r="AK381" s="342"/>
      <c r="AL381" s="342"/>
      <c r="AM381" s="342"/>
      <c r="AN381" s="342"/>
      <c r="AO381" s="342"/>
      <c r="AP381" s="342"/>
      <c r="AQ381" s="342"/>
      <c r="AR381" s="342"/>
      <c r="AS381" s="342"/>
      <c r="AT381" s="342"/>
      <c r="AU381" s="342"/>
      <c r="AV381" s="342"/>
      <c r="AW381" s="342"/>
      <c r="AX381" s="342"/>
      <c r="AY381" s="342"/>
      <c r="AZ381" s="342"/>
      <c r="BA381" s="342"/>
      <c r="BB381" s="342"/>
      <c r="BC381" s="342"/>
      <c r="BD381" s="342"/>
      <c r="BE381" s="342"/>
      <c r="BF381" s="342"/>
      <c r="BG381" s="342"/>
      <c r="BH381" s="342"/>
      <c r="BI381" s="342"/>
      <c r="BJ381" s="342"/>
      <c r="BK381" s="342"/>
      <c r="BL381" s="342"/>
      <c r="BM381" s="342"/>
      <c r="BN381" s="342"/>
    </row>
    <row r="382" s="335" customFormat="true" ht="12.75" hidden="false" customHeight="false" outlineLevel="0" collapsed="false">
      <c r="A382" s="351"/>
      <c r="B382" s="352"/>
      <c r="C382" s="351"/>
      <c r="D382" s="355"/>
      <c r="E382" s="355"/>
      <c r="F382" s="356"/>
      <c r="G382" s="356"/>
      <c r="H382" s="356"/>
      <c r="I382" s="356"/>
      <c r="J382" s="356"/>
      <c r="K382" s="356"/>
      <c r="L382" s="356"/>
      <c r="M382" s="355"/>
      <c r="N382" s="355"/>
      <c r="P382" s="342"/>
      <c r="Q382" s="342"/>
      <c r="R382" s="342"/>
      <c r="S382" s="342"/>
      <c r="T382" s="342"/>
      <c r="U382" s="342"/>
      <c r="V382" s="342"/>
      <c r="W382" s="342"/>
      <c r="X382" s="342"/>
      <c r="Y382" s="342"/>
      <c r="Z382" s="342"/>
      <c r="AA382" s="342"/>
      <c r="AB382" s="342"/>
      <c r="AC382" s="342"/>
      <c r="AD382" s="342"/>
      <c r="AE382" s="342"/>
      <c r="AF382" s="342"/>
      <c r="AG382" s="342"/>
      <c r="AH382" s="342"/>
      <c r="AI382" s="342"/>
      <c r="AJ382" s="342"/>
      <c r="AK382" s="342"/>
      <c r="AL382" s="342"/>
      <c r="AM382" s="342"/>
      <c r="AN382" s="342"/>
      <c r="AO382" s="342"/>
      <c r="AP382" s="342"/>
      <c r="AQ382" s="342"/>
      <c r="AR382" s="342"/>
      <c r="AS382" s="342"/>
      <c r="AT382" s="342"/>
      <c r="AU382" s="342"/>
      <c r="AV382" s="342"/>
      <c r="AW382" s="342"/>
      <c r="AX382" s="342"/>
      <c r="AY382" s="342"/>
      <c r="AZ382" s="342"/>
      <c r="BA382" s="342"/>
      <c r="BB382" s="342"/>
      <c r="BC382" s="342"/>
      <c r="BD382" s="342"/>
      <c r="BE382" s="342"/>
      <c r="BF382" s="342"/>
      <c r="BG382" s="342"/>
      <c r="BH382" s="342"/>
      <c r="BI382" s="342"/>
      <c r="BJ382" s="342"/>
      <c r="BK382" s="342"/>
      <c r="BL382" s="342"/>
      <c r="BM382" s="342"/>
      <c r="BN382" s="342"/>
    </row>
    <row r="383" s="335" customFormat="true" ht="12.75" hidden="false" customHeight="false" outlineLevel="0" collapsed="false">
      <c r="A383" s="351"/>
      <c r="B383" s="352"/>
      <c r="C383" s="351"/>
      <c r="D383" s="355"/>
      <c r="E383" s="355"/>
      <c r="F383" s="356"/>
      <c r="G383" s="356"/>
      <c r="H383" s="356"/>
      <c r="I383" s="356"/>
      <c r="J383" s="356"/>
      <c r="K383" s="356"/>
      <c r="L383" s="356"/>
      <c r="M383" s="355"/>
      <c r="N383" s="355"/>
      <c r="P383" s="342"/>
      <c r="Q383" s="342"/>
      <c r="R383" s="342"/>
      <c r="S383" s="342"/>
      <c r="T383" s="342"/>
      <c r="U383" s="342"/>
      <c r="V383" s="342"/>
      <c r="W383" s="342"/>
      <c r="X383" s="342"/>
      <c r="Y383" s="342"/>
      <c r="Z383" s="342"/>
      <c r="AA383" s="342"/>
      <c r="AB383" s="342"/>
      <c r="AC383" s="342"/>
      <c r="AD383" s="342"/>
      <c r="AE383" s="342"/>
      <c r="AF383" s="342"/>
      <c r="AG383" s="342"/>
      <c r="AH383" s="342"/>
      <c r="AI383" s="342"/>
      <c r="AJ383" s="342"/>
      <c r="AK383" s="342"/>
      <c r="AL383" s="342"/>
      <c r="AM383" s="342"/>
      <c r="AN383" s="342"/>
      <c r="AO383" s="342"/>
      <c r="AP383" s="342"/>
      <c r="AQ383" s="342"/>
      <c r="AR383" s="342"/>
      <c r="AS383" s="342"/>
      <c r="AT383" s="342"/>
      <c r="AU383" s="342"/>
      <c r="AV383" s="342"/>
      <c r="AW383" s="342"/>
      <c r="AX383" s="342"/>
      <c r="AY383" s="342"/>
      <c r="AZ383" s="342"/>
      <c r="BA383" s="342"/>
      <c r="BB383" s="342"/>
      <c r="BC383" s="342"/>
      <c r="BD383" s="342"/>
      <c r="BE383" s="342"/>
      <c r="BF383" s="342"/>
      <c r="BG383" s="342"/>
      <c r="BH383" s="342"/>
      <c r="BI383" s="342"/>
      <c r="BJ383" s="342"/>
      <c r="BK383" s="342"/>
      <c r="BL383" s="342"/>
      <c r="BM383" s="342"/>
      <c r="BN383" s="342"/>
    </row>
    <row r="384" s="335" customFormat="true" ht="12.75" hidden="false" customHeight="false" outlineLevel="0" collapsed="false">
      <c r="A384" s="351"/>
      <c r="B384" s="352"/>
      <c r="C384" s="351"/>
      <c r="D384" s="355"/>
      <c r="E384" s="355"/>
      <c r="F384" s="356"/>
      <c r="G384" s="356"/>
      <c r="H384" s="356"/>
      <c r="I384" s="356"/>
      <c r="J384" s="356"/>
      <c r="K384" s="356"/>
      <c r="L384" s="356"/>
      <c r="M384" s="355"/>
      <c r="N384" s="355"/>
      <c r="P384" s="342"/>
      <c r="Q384" s="342"/>
      <c r="R384" s="342"/>
      <c r="S384" s="342"/>
      <c r="T384" s="342"/>
      <c r="U384" s="342"/>
      <c r="V384" s="342"/>
      <c r="W384" s="342"/>
      <c r="X384" s="342"/>
      <c r="Y384" s="342"/>
      <c r="Z384" s="342"/>
      <c r="AA384" s="342"/>
      <c r="AB384" s="342"/>
      <c r="AC384" s="342"/>
      <c r="AD384" s="342"/>
      <c r="AE384" s="342"/>
      <c r="AF384" s="342"/>
      <c r="AG384" s="342"/>
      <c r="AH384" s="342"/>
      <c r="AI384" s="342"/>
      <c r="AJ384" s="342"/>
      <c r="AK384" s="342"/>
      <c r="AL384" s="342"/>
      <c r="AM384" s="342"/>
      <c r="AN384" s="342"/>
      <c r="AO384" s="342"/>
      <c r="AP384" s="342"/>
      <c r="AQ384" s="342"/>
      <c r="AR384" s="342"/>
      <c r="AS384" s="342"/>
      <c r="AT384" s="342"/>
      <c r="AU384" s="342"/>
      <c r="AV384" s="342"/>
      <c r="AW384" s="342"/>
      <c r="AX384" s="342"/>
      <c r="AY384" s="342"/>
      <c r="AZ384" s="342"/>
      <c r="BA384" s="342"/>
      <c r="BB384" s="342"/>
      <c r="BC384" s="342"/>
      <c r="BD384" s="342"/>
      <c r="BE384" s="342"/>
      <c r="BF384" s="342"/>
      <c r="BG384" s="342"/>
      <c r="BH384" s="342"/>
      <c r="BI384" s="342"/>
      <c r="BJ384" s="342"/>
      <c r="BK384" s="342"/>
      <c r="BL384" s="342"/>
      <c r="BM384" s="342"/>
      <c r="BN384" s="342"/>
    </row>
    <row r="385" s="335" customFormat="true" ht="12.75" hidden="false" customHeight="false" outlineLevel="0" collapsed="false">
      <c r="A385" s="351"/>
      <c r="B385" s="352"/>
      <c r="C385" s="351"/>
      <c r="D385" s="355"/>
      <c r="E385" s="355"/>
      <c r="F385" s="356"/>
      <c r="G385" s="356"/>
      <c r="H385" s="356"/>
      <c r="I385" s="356"/>
      <c r="J385" s="356"/>
      <c r="K385" s="356"/>
      <c r="L385" s="356"/>
      <c r="M385" s="355"/>
      <c r="N385" s="355"/>
      <c r="P385" s="342"/>
      <c r="Q385" s="342"/>
      <c r="R385" s="342"/>
      <c r="S385" s="342"/>
      <c r="T385" s="342"/>
      <c r="U385" s="342"/>
      <c r="V385" s="342"/>
      <c r="W385" s="342"/>
      <c r="X385" s="342"/>
      <c r="Y385" s="342"/>
      <c r="Z385" s="342"/>
      <c r="AA385" s="342"/>
      <c r="AB385" s="342"/>
      <c r="AC385" s="342"/>
      <c r="AD385" s="342"/>
      <c r="AE385" s="342"/>
      <c r="AF385" s="342"/>
      <c r="AG385" s="342"/>
      <c r="AH385" s="342"/>
      <c r="AI385" s="342"/>
      <c r="AJ385" s="342"/>
      <c r="AK385" s="342"/>
      <c r="AL385" s="342"/>
      <c r="AM385" s="342"/>
      <c r="AN385" s="342"/>
      <c r="AO385" s="342"/>
      <c r="AP385" s="342"/>
      <c r="AQ385" s="342"/>
      <c r="AR385" s="342"/>
      <c r="AS385" s="342"/>
      <c r="AT385" s="342"/>
      <c r="AU385" s="342"/>
      <c r="AV385" s="342"/>
      <c r="AW385" s="342"/>
      <c r="AX385" s="342"/>
      <c r="AY385" s="342"/>
      <c r="AZ385" s="342"/>
      <c r="BA385" s="342"/>
      <c r="BB385" s="342"/>
      <c r="BC385" s="342"/>
      <c r="BD385" s="342"/>
      <c r="BE385" s="342"/>
      <c r="BF385" s="342"/>
      <c r="BG385" s="342"/>
      <c r="BH385" s="342"/>
      <c r="BI385" s="342"/>
      <c r="BJ385" s="342"/>
      <c r="BK385" s="342"/>
      <c r="BL385" s="342"/>
      <c r="BM385" s="342"/>
      <c r="BN385" s="342"/>
    </row>
    <row r="386" s="335" customFormat="true" ht="12.75" hidden="false" customHeight="false" outlineLevel="0" collapsed="false">
      <c r="A386" s="351"/>
      <c r="B386" s="352"/>
      <c r="C386" s="351"/>
      <c r="D386" s="355"/>
      <c r="E386" s="355"/>
      <c r="F386" s="356"/>
      <c r="G386" s="356"/>
      <c r="H386" s="356"/>
      <c r="I386" s="356"/>
      <c r="J386" s="356"/>
      <c r="K386" s="356"/>
      <c r="L386" s="356"/>
      <c r="M386" s="355"/>
      <c r="N386" s="355"/>
      <c r="P386" s="342"/>
      <c r="Q386" s="342"/>
      <c r="R386" s="342"/>
      <c r="S386" s="342"/>
      <c r="T386" s="342"/>
      <c r="U386" s="342"/>
      <c r="V386" s="342"/>
      <c r="W386" s="342"/>
      <c r="X386" s="342"/>
      <c r="Y386" s="342"/>
      <c r="Z386" s="342"/>
      <c r="AA386" s="342"/>
      <c r="AB386" s="342"/>
      <c r="AC386" s="342"/>
      <c r="AD386" s="342"/>
      <c r="AE386" s="342"/>
      <c r="AF386" s="342"/>
      <c r="AG386" s="342"/>
      <c r="AH386" s="342"/>
      <c r="AI386" s="342"/>
      <c r="AJ386" s="342"/>
      <c r="AK386" s="342"/>
      <c r="AL386" s="342"/>
      <c r="AM386" s="342"/>
      <c r="AN386" s="342"/>
      <c r="AO386" s="342"/>
      <c r="AP386" s="342"/>
      <c r="AQ386" s="342"/>
      <c r="AR386" s="342"/>
      <c r="AS386" s="342"/>
      <c r="AT386" s="342"/>
      <c r="AU386" s="342"/>
      <c r="AV386" s="342"/>
      <c r="AW386" s="342"/>
      <c r="AX386" s="342"/>
      <c r="AY386" s="342"/>
      <c r="AZ386" s="342"/>
      <c r="BA386" s="342"/>
      <c r="BB386" s="342"/>
      <c r="BC386" s="342"/>
      <c r="BD386" s="342"/>
      <c r="BE386" s="342"/>
      <c r="BF386" s="342"/>
      <c r="BG386" s="342"/>
      <c r="BH386" s="342"/>
      <c r="BI386" s="342"/>
      <c r="BJ386" s="342"/>
      <c r="BK386" s="342"/>
      <c r="BL386" s="342"/>
      <c r="BM386" s="342"/>
      <c r="BN386" s="342"/>
    </row>
    <row r="387" s="335" customFormat="true" ht="12.75" hidden="false" customHeight="false" outlineLevel="0" collapsed="false">
      <c r="A387" s="351"/>
      <c r="B387" s="352"/>
      <c r="C387" s="351"/>
      <c r="D387" s="355"/>
      <c r="E387" s="355"/>
      <c r="F387" s="356"/>
      <c r="G387" s="356"/>
      <c r="H387" s="356"/>
      <c r="I387" s="356"/>
      <c r="J387" s="356"/>
      <c r="K387" s="356"/>
      <c r="L387" s="356"/>
      <c r="M387" s="355"/>
      <c r="N387" s="355"/>
      <c r="P387" s="342"/>
      <c r="Q387" s="342"/>
      <c r="R387" s="342"/>
      <c r="S387" s="342"/>
      <c r="T387" s="342"/>
      <c r="U387" s="342"/>
      <c r="V387" s="342"/>
      <c r="W387" s="342"/>
      <c r="X387" s="342"/>
      <c r="Y387" s="342"/>
      <c r="Z387" s="342"/>
      <c r="AA387" s="342"/>
      <c r="AB387" s="342"/>
      <c r="AC387" s="342"/>
      <c r="AD387" s="342"/>
      <c r="AE387" s="342"/>
      <c r="AF387" s="342"/>
      <c r="AG387" s="342"/>
      <c r="AH387" s="342"/>
      <c r="AI387" s="342"/>
      <c r="AJ387" s="342"/>
      <c r="AK387" s="342"/>
      <c r="AL387" s="342"/>
      <c r="AM387" s="342"/>
      <c r="AN387" s="342"/>
      <c r="AO387" s="342"/>
      <c r="AP387" s="342"/>
      <c r="AQ387" s="342"/>
      <c r="AR387" s="342"/>
      <c r="AS387" s="342"/>
      <c r="AT387" s="342"/>
      <c r="AU387" s="342"/>
      <c r="AV387" s="342"/>
      <c r="AW387" s="342"/>
      <c r="AX387" s="342"/>
      <c r="AY387" s="342"/>
      <c r="AZ387" s="342"/>
      <c r="BA387" s="342"/>
      <c r="BB387" s="342"/>
      <c r="BC387" s="342"/>
      <c r="BD387" s="342"/>
      <c r="BE387" s="342"/>
      <c r="BF387" s="342"/>
      <c r="BG387" s="342"/>
      <c r="BH387" s="342"/>
      <c r="BI387" s="342"/>
      <c r="BJ387" s="342"/>
      <c r="BK387" s="342"/>
      <c r="BL387" s="342"/>
      <c r="BM387" s="342"/>
      <c r="BN387" s="342"/>
    </row>
    <row r="388" s="335" customFormat="true" ht="12.75" hidden="false" customHeight="false" outlineLevel="0" collapsed="false">
      <c r="A388" s="351"/>
      <c r="B388" s="352"/>
      <c r="C388" s="351"/>
      <c r="D388" s="355"/>
      <c r="E388" s="355"/>
      <c r="F388" s="356"/>
      <c r="G388" s="356"/>
      <c r="H388" s="356"/>
      <c r="I388" s="356"/>
      <c r="J388" s="356"/>
      <c r="K388" s="356"/>
      <c r="L388" s="356"/>
      <c r="M388" s="355"/>
      <c r="N388" s="355"/>
      <c r="P388" s="342"/>
      <c r="Q388" s="342"/>
      <c r="R388" s="342"/>
      <c r="S388" s="342"/>
      <c r="T388" s="342"/>
      <c r="U388" s="342"/>
      <c r="V388" s="342"/>
      <c r="W388" s="342"/>
      <c r="X388" s="342"/>
      <c r="Y388" s="342"/>
      <c r="Z388" s="342"/>
      <c r="AA388" s="342"/>
      <c r="AB388" s="342"/>
      <c r="AC388" s="342"/>
      <c r="AD388" s="342"/>
      <c r="AE388" s="342"/>
      <c r="AF388" s="342"/>
      <c r="AG388" s="342"/>
      <c r="AH388" s="342"/>
      <c r="AI388" s="342"/>
      <c r="AJ388" s="342"/>
      <c r="AK388" s="342"/>
      <c r="AL388" s="342"/>
      <c r="AM388" s="342"/>
      <c r="AN388" s="342"/>
      <c r="AO388" s="342"/>
      <c r="AP388" s="342"/>
      <c r="AQ388" s="342"/>
      <c r="AR388" s="342"/>
      <c r="AS388" s="342"/>
      <c r="AT388" s="342"/>
      <c r="AU388" s="342"/>
      <c r="AV388" s="342"/>
      <c r="AW388" s="342"/>
      <c r="AX388" s="342"/>
      <c r="AY388" s="342"/>
      <c r="AZ388" s="342"/>
      <c r="BA388" s="342"/>
      <c r="BB388" s="342"/>
      <c r="BC388" s="342"/>
      <c r="BD388" s="342"/>
      <c r="BE388" s="342"/>
      <c r="BF388" s="342"/>
      <c r="BG388" s="342"/>
      <c r="BH388" s="342"/>
      <c r="BI388" s="342"/>
      <c r="BJ388" s="342"/>
      <c r="BK388" s="342"/>
      <c r="BL388" s="342"/>
      <c r="BM388" s="342"/>
      <c r="BN388" s="342"/>
    </row>
    <row r="389" s="335" customFormat="true" ht="12.75" hidden="false" customHeight="false" outlineLevel="0" collapsed="false">
      <c r="A389" s="351"/>
      <c r="B389" s="352"/>
      <c r="C389" s="351"/>
      <c r="D389" s="355"/>
      <c r="E389" s="355"/>
      <c r="F389" s="356"/>
      <c r="G389" s="356"/>
      <c r="H389" s="356"/>
      <c r="I389" s="356"/>
      <c r="J389" s="356"/>
      <c r="K389" s="356"/>
      <c r="L389" s="356"/>
      <c r="M389" s="355"/>
      <c r="N389" s="355"/>
      <c r="P389" s="342"/>
      <c r="Q389" s="342"/>
      <c r="R389" s="342"/>
      <c r="S389" s="342"/>
      <c r="T389" s="342"/>
      <c r="U389" s="342"/>
      <c r="V389" s="342"/>
      <c r="W389" s="342"/>
      <c r="X389" s="342"/>
      <c r="Y389" s="342"/>
      <c r="Z389" s="342"/>
      <c r="AA389" s="342"/>
      <c r="AB389" s="342"/>
      <c r="AC389" s="342"/>
      <c r="AD389" s="342"/>
      <c r="AE389" s="342"/>
      <c r="AF389" s="342"/>
      <c r="AG389" s="342"/>
      <c r="AH389" s="342"/>
      <c r="AI389" s="342"/>
      <c r="AJ389" s="342"/>
      <c r="AK389" s="342"/>
      <c r="AL389" s="342"/>
      <c r="AM389" s="342"/>
      <c r="AN389" s="342"/>
      <c r="AO389" s="342"/>
      <c r="AP389" s="342"/>
      <c r="AQ389" s="342"/>
      <c r="AR389" s="342"/>
      <c r="AS389" s="342"/>
      <c r="AT389" s="342"/>
      <c r="AU389" s="342"/>
      <c r="AV389" s="342"/>
      <c r="AW389" s="342"/>
      <c r="AX389" s="342"/>
      <c r="AY389" s="342"/>
      <c r="AZ389" s="342"/>
      <c r="BA389" s="342"/>
      <c r="BB389" s="342"/>
      <c r="BC389" s="342"/>
      <c r="BD389" s="342"/>
      <c r="BE389" s="342"/>
      <c r="BF389" s="342"/>
      <c r="BG389" s="342"/>
      <c r="BH389" s="342"/>
      <c r="BI389" s="342"/>
      <c r="BJ389" s="342"/>
      <c r="BK389" s="342"/>
      <c r="BL389" s="342"/>
      <c r="BM389" s="342"/>
      <c r="BN389" s="342"/>
    </row>
    <row r="390" s="335" customFormat="true" ht="12.75" hidden="false" customHeight="false" outlineLevel="0" collapsed="false">
      <c r="A390" s="351"/>
      <c r="B390" s="352"/>
      <c r="C390" s="351"/>
      <c r="D390" s="355"/>
      <c r="E390" s="355"/>
      <c r="F390" s="356"/>
      <c r="G390" s="356"/>
      <c r="H390" s="356"/>
      <c r="I390" s="356"/>
      <c r="J390" s="356"/>
      <c r="K390" s="356"/>
      <c r="L390" s="356"/>
      <c r="M390" s="355"/>
      <c r="N390" s="355"/>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c r="BJ390" s="342"/>
      <c r="BK390" s="342"/>
      <c r="BL390" s="342"/>
      <c r="BM390" s="342"/>
      <c r="BN390" s="342"/>
    </row>
    <row r="391" s="335" customFormat="true" ht="12.75" hidden="false" customHeight="false" outlineLevel="0" collapsed="false">
      <c r="A391" s="351"/>
      <c r="B391" s="352"/>
      <c r="C391" s="351"/>
      <c r="D391" s="355"/>
      <c r="E391" s="355"/>
      <c r="F391" s="356"/>
      <c r="G391" s="356"/>
      <c r="H391" s="356"/>
      <c r="I391" s="356"/>
      <c r="J391" s="356"/>
      <c r="K391" s="356"/>
      <c r="L391" s="356"/>
      <c r="M391" s="355"/>
      <c r="N391" s="355"/>
      <c r="P391" s="342"/>
      <c r="Q391" s="342"/>
      <c r="R391" s="342"/>
      <c r="S391" s="342"/>
      <c r="T391" s="342"/>
      <c r="U391" s="342"/>
      <c r="V391" s="342"/>
      <c r="W391" s="342"/>
      <c r="X391" s="342"/>
      <c r="Y391" s="342"/>
      <c r="Z391" s="342"/>
      <c r="AA391" s="342"/>
      <c r="AB391" s="342"/>
      <c r="AC391" s="342"/>
      <c r="AD391" s="342"/>
      <c r="AE391" s="342"/>
      <c r="AF391" s="342"/>
      <c r="AG391" s="342"/>
      <c r="AH391" s="342"/>
      <c r="AI391" s="342"/>
      <c r="AJ391" s="342"/>
      <c r="AK391" s="342"/>
      <c r="AL391" s="342"/>
      <c r="AM391" s="342"/>
      <c r="AN391" s="342"/>
      <c r="AO391" s="342"/>
      <c r="AP391" s="342"/>
      <c r="AQ391" s="342"/>
      <c r="AR391" s="342"/>
      <c r="AS391" s="342"/>
      <c r="AT391" s="342"/>
      <c r="AU391" s="342"/>
      <c r="AV391" s="342"/>
      <c r="AW391" s="342"/>
      <c r="AX391" s="342"/>
      <c r="AY391" s="342"/>
      <c r="AZ391" s="342"/>
      <c r="BA391" s="342"/>
      <c r="BB391" s="342"/>
      <c r="BC391" s="342"/>
      <c r="BD391" s="342"/>
      <c r="BE391" s="342"/>
      <c r="BF391" s="342"/>
      <c r="BG391" s="342"/>
      <c r="BH391" s="342"/>
      <c r="BI391" s="342"/>
      <c r="BJ391" s="342"/>
      <c r="BK391" s="342"/>
      <c r="BL391" s="342"/>
      <c r="BM391" s="342"/>
      <c r="BN391" s="342"/>
    </row>
    <row r="392" s="335" customFormat="true" ht="12.75" hidden="false" customHeight="false" outlineLevel="0" collapsed="false">
      <c r="A392" s="351"/>
      <c r="B392" s="352"/>
      <c r="C392" s="351"/>
      <c r="D392" s="355"/>
      <c r="E392" s="355"/>
      <c r="F392" s="356"/>
      <c r="G392" s="356"/>
      <c r="H392" s="356"/>
      <c r="I392" s="356"/>
      <c r="J392" s="356"/>
      <c r="K392" s="356"/>
      <c r="L392" s="356"/>
      <c r="M392" s="355"/>
      <c r="N392" s="355"/>
      <c r="P392" s="342"/>
      <c r="Q392" s="342"/>
      <c r="R392" s="342"/>
      <c r="S392" s="342"/>
      <c r="T392" s="342"/>
      <c r="U392" s="342"/>
      <c r="V392" s="342"/>
      <c r="W392" s="342"/>
      <c r="X392" s="342"/>
      <c r="Y392" s="342"/>
      <c r="Z392" s="342"/>
      <c r="AA392" s="342"/>
      <c r="AB392" s="342"/>
      <c r="AC392" s="342"/>
      <c r="AD392" s="342"/>
      <c r="AE392" s="342"/>
      <c r="AF392" s="342"/>
      <c r="AG392" s="342"/>
      <c r="AH392" s="342"/>
      <c r="AI392" s="342"/>
      <c r="AJ392" s="342"/>
      <c r="AK392" s="342"/>
      <c r="AL392" s="342"/>
      <c r="AM392" s="342"/>
      <c r="AN392" s="342"/>
      <c r="AO392" s="342"/>
      <c r="AP392" s="342"/>
      <c r="AQ392" s="342"/>
      <c r="AR392" s="342"/>
      <c r="AS392" s="342"/>
      <c r="AT392" s="342"/>
      <c r="AU392" s="342"/>
      <c r="AV392" s="342"/>
      <c r="AW392" s="342"/>
      <c r="AX392" s="342"/>
      <c r="AY392" s="342"/>
      <c r="AZ392" s="342"/>
      <c r="BA392" s="342"/>
      <c r="BB392" s="342"/>
      <c r="BC392" s="342"/>
      <c r="BD392" s="342"/>
      <c r="BE392" s="342"/>
      <c r="BF392" s="342"/>
      <c r="BG392" s="342"/>
      <c r="BH392" s="342"/>
      <c r="BI392" s="342"/>
      <c r="BJ392" s="342"/>
      <c r="BK392" s="342"/>
      <c r="BL392" s="342"/>
      <c r="BM392" s="342"/>
      <c r="BN392" s="342"/>
    </row>
    <row r="393" s="335" customFormat="true" ht="12.75" hidden="false" customHeight="false" outlineLevel="0" collapsed="false">
      <c r="A393" s="351"/>
      <c r="B393" s="352"/>
      <c r="C393" s="351"/>
      <c r="D393" s="355"/>
      <c r="E393" s="355"/>
      <c r="F393" s="356"/>
      <c r="G393" s="356"/>
      <c r="H393" s="356"/>
      <c r="I393" s="356"/>
      <c r="J393" s="356"/>
      <c r="K393" s="356"/>
      <c r="L393" s="356"/>
      <c r="M393" s="355"/>
      <c r="N393" s="355"/>
      <c r="P393" s="342"/>
      <c r="Q393" s="342"/>
      <c r="R393" s="342"/>
      <c r="S393" s="342"/>
      <c r="T393" s="342"/>
      <c r="U393" s="342"/>
      <c r="V393" s="342"/>
      <c r="W393" s="342"/>
      <c r="X393" s="342"/>
      <c r="Y393" s="342"/>
      <c r="Z393" s="342"/>
      <c r="AA393" s="342"/>
      <c r="AB393" s="342"/>
      <c r="AC393" s="342"/>
      <c r="AD393" s="342"/>
      <c r="AE393" s="342"/>
      <c r="AF393" s="342"/>
      <c r="AG393" s="342"/>
      <c r="AH393" s="342"/>
      <c r="AI393" s="342"/>
      <c r="AJ393" s="342"/>
      <c r="AK393" s="342"/>
      <c r="AL393" s="342"/>
      <c r="AM393" s="342"/>
      <c r="AN393" s="342"/>
      <c r="AO393" s="342"/>
      <c r="AP393" s="342"/>
      <c r="AQ393" s="342"/>
      <c r="AR393" s="342"/>
      <c r="AS393" s="342"/>
      <c r="AT393" s="342"/>
      <c r="AU393" s="342"/>
      <c r="AV393" s="342"/>
      <c r="AW393" s="342"/>
      <c r="AX393" s="342"/>
      <c r="AY393" s="342"/>
      <c r="AZ393" s="342"/>
      <c r="BA393" s="342"/>
      <c r="BB393" s="342"/>
      <c r="BC393" s="342"/>
      <c r="BD393" s="342"/>
      <c r="BE393" s="342"/>
      <c r="BF393" s="342"/>
      <c r="BG393" s="342"/>
      <c r="BH393" s="342"/>
      <c r="BI393" s="342"/>
      <c r="BJ393" s="342"/>
      <c r="BK393" s="342"/>
      <c r="BL393" s="342"/>
      <c r="BM393" s="342"/>
      <c r="BN393" s="342"/>
    </row>
    <row r="394" s="335" customFormat="true" ht="12.75" hidden="false" customHeight="false" outlineLevel="0" collapsed="false">
      <c r="A394" s="351"/>
      <c r="B394" s="352"/>
      <c r="C394" s="351"/>
      <c r="D394" s="355"/>
      <c r="E394" s="355"/>
      <c r="F394" s="356"/>
      <c r="G394" s="356"/>
      <c r="H394" s="356"/>
      <c r="I394" s="356"/>
      <c r="J394" s="356"/>
      <c r="K394" s="356"/>
      <c r="L394" s="356"/>
      <c r="M394" s="355"/>
      <c r="N394" s="355"/>
      <c r="P394" s="342"/>
      <c r="Q394" s="342"/>
      <c r="R394" s="342"/>
      <c r="S394" s="342"/>
      <c r="T394" s="342"/>
      <c r="U394" s="342"/>
      <c r="V394" s="342"/>
      <c r="W394" s="342"/>
      <c r="X394" s="342"/>
      <c r="Y394" s="342"/>
      <c r="Z394" s="342"/>
      <c r="AA394" s="342"/>
      <c r="AB394" s="342"/>
      <c r="AC394" s="342"/>
      <c r="AD394" s="342"/>
      <c r="AE394" s="342"/>
      <c r="AF394" s="342"/>
      <c r="AG394" s="342"/>
      <c r="AH394" s="342"/>
      <c r="AI394" s="342"/>
      <c r="AJ394" s="342"/>
      <c r="AK394" s="342"/>
      <c r="AL394" s="342"/>
      <c r="AM394" s="342"/>
      <c r="AN394" s="342"/>
      <c r="AO394" s="342"/>
      <c r="AP394" s="342"/>
      <c r="AQ394" s="342"/>
      <c r="AR394" s="342"/>
      <c r="AS394" s="342"/>
      <c r="AT394" s="342"/>
      <c r="AU394" s="342"/>
      <c r="AV394" s="342"/>
      <c r="AW394" s="342"/>
      <c r="AX394" s="342"/>
      <c r="AY394" s="342"/>
      <c r="AZ394" s="342"/>
      <c r="BA394" s="342"/>
      <c r="BB394" s="342"/>
      <c r="BC394" s="342"/>
      <c r="BD394" s="342"/>
      <c r="BE394" s="342"/>
      <c r="BF394" s="342"/>
      <c r="BG394" s="342"/>
      <c r="BH394" s="342"/>
      <c r="BI394" s="342"/>
      <c r="BJ394" s="342"/>
      <c r="BK394" s="342"/>
      <c r="BL394" s="342"/>
      <c r="BM394" s="342"/>
      <c r="BN394" s="342"/>
    </row>
    <row r="395" s="335" customFormat="true" ht="12.75" hidden="false" customHeight="false" outlineLevel="0" collapsed="false">
      <c r="A395" s="351"/>
      <c r="B395" s="352"/>
      <c r="C395" s="351"/>
      <c r="D395" s="355"/>
      <c r="E395" s="355"/>
      <c r="F395" s="356"/>
      <c r="G395" s="356"/>
      <c r="H395" s="356"/>
      <c r="I395" s="356"/>
      <c r="J395" s="356"/>
      <c r="K395" s="356"/>
      <c r="L395" s="356"/>
      <c r="M395" s="355"/>
      <c r="N395" s="355"/>
      <c r="P395" s="342"/>
      <c r="Q395" s="342"/>
      <c r="R395" s="342"/>
      <c r="S395" s="342"/>
      <c r="T395" s="342"/>
      <c r="U395" s="342"/>
      <c r="V395" s="342"/>
      <c r="W395" s="342"/>
      <c r="X395" s="342"/>
      <c r="Y395" s="342"/>
      <c r="Z395" s="342"/>
      <c r="AA395" s="342"/>
      <c r="AB395" s="342"/>
      <c r="AC395" s="342"/>
      <c r="AD395" s="342"/>
      <c r="AE395" s="342"/>
      <c r="AF395" s="342"/>
      <c r="AG395" s="342"/>
      <c r="AH395" s="342"/>
      <c r="AI395" s="342"/>
      <c r="AJ395" s="342"/>
      <c r="AK395" s="342"/>
      <c r="AL395" s="342"/>
      <c r="AM395" s="342"/>
      <c r="AN395" s="342"/>
      <c r="AO395" s="342"/>
      <c r="AP395" s="342"/>
      <c r="AQ395" s="342"/>
      <c r="AR395" s="342"/>
      <c r="AS395" s="342"/>
      <c r="AT395" s="342"/>
      <c r="AU395" s="342"/>
      <c r="AV395" s="342"/>
      <c r="AW395" s="342"/>
      <c r="AX395" s="342"/>
      <c r="AY395" s="342"/>
      <c r="AZ395" s="342"/>
      <c r="BA395" s="342"/>
      <c r="BB395" s="342"/>
      <c r="BC395" s="342"/>
      <c r="BD395" s="342"/>
      <c r="BE395" s="342"/>
      <c r="BF395" s="342"/>
      <c r="BG395" s="342"/>
      <c r="BH395" s="342"/>
      <c r="BI395" s="342"/>
      <c r="BJ395" s="342"/>
      <c r="BK395" s="342"/>
      <c r="BL395" s="342"/>
      <c r="BM395" s="342"/>
      <c r="BN395" s="342"/>
    </row>
    <row r="396" s="335" customFormat="true" ht="12.75" hidden="false" customHeight="false" outlineLevel="0" collapsed="false">
      <c r="A396" s="351"/>
      <c r="B396" s="352"/>
      <c r="C396" s="351"/>
      <c r="D396" s="355"/>
      <c r="E396" s="355"/>
      <c r="F396" s="356"/>
      <c r="G396" s="356"/>
      <c r="H396" s="356"/>
      <c r="I396" s="356"/>
      <c r="J396" s="356"/>
      <c r="K396" s="356"/>
      <c r="L396" s="356"/>
      <c r="M396" s="355"/>
      <c r="N396" s="355"/>
      <c r="P396" s="342"/>
      <c r="Q396" s="342"/>
      <c r="R396" s="342"/>
      <c r="S396" s="342"/>
      <c r="T396" s="342"/>
      <c r="U396" s="342"/>
      <c r="V396" s="342"/>
      <c r="W396" s="342"/>
      <c r="X396" s="342"/>
      <c r="Y396" s="342"/>
      <c r="Z396" s="342"/>
      <c r="AA396" s="342"/>
      <c r="AB396" s="342"/>
      <c r="AC396" s="342"/>
      <c r="AD396" s="342"/>
      <c r="AE396" s="342"/>
      <c r="AF396" s="342"/>
      <c r="AG396" s="342"/>
      <c r="AH396" s="342"/>
      <c r="AI396" s="342"/>
      <c r="AJ396" s="342"/>
      <c r="AK396" s="342"/>
      <c r="AL396" s="342"/>
      <c r="AM396" s="342"/>
      <c r="AN396" s="342"/>
      <c r="AO396" s="342"/>
      <c r="AP396" s="342"/>
      <c r="AQ396" s="342"/>
      <c r="AR396" s="342"/>
      <c r="AS396" s="342"/>
      <c r="AT396" s="342"/>
      <c r="AU396" s="342"/>
      <c r="AV396" s="342"/>
      <c r="AW396" s="342"/>
      <c r="AX396" s="342"/>
      <c r="AY396" s="342"/>
      <c r="AZ396" s="342"/>
      <c r="BA396" s="342"/>
      <c r="BB396" s="342"/>
      <c r="BC396" s="342"/>
      <c r="BD396" s="342"/>
      <c r="BE396" s="342"/>
      <c r="BF396" s="342"/>
      <c r="BG396" s="342"/>
      <c r="BH396" s="342"/>
      <c r="BI396" s="342"/>
      <c r="BJ396" s="342"/>
      <c r="BK396" s="342"/>
      <c r="BL396" s="342"/>
      <c r="BM396" s="342"/>
      <c r="BN396" s="342"/>
    </row>
    <row r="397" s="335" customFormat="true" ht="12.75" hidden="false" customHeight="false" outlineLevel="0" collapsed="false">
      <c r="A397" s="351"/>
      <c r="B397" s="352"/>
      <c r="C397" s="351"/>
      <c r="D397" s="355"/>
      <c r="E397" s="355"/>
      <c r="F397" s="356"/>
      <c r="G397" s="356"/>
      <c r="H397" s="356"/>
      <c r="I397" s="356"/>
      <c r="J397" s="356"/>
      <c r="K397" s="356"/>
      <c r="L397" s="356"/>
      <c r="M397" s="355"/>
      <c r="N397" s="355"/>
      <c r="P397" s="342"/>
      <c r="Q397" s="342"/>
      <c r="R397" s="342"/>
      <c r="S397" s="342"/>
      <c r="T397" s="342"/>
      <c r="U397" s="342"/>
      <c r="V397" s="342"/>
      <c r="W397" s="342"/>
      <c r="X397" s="342"/>
      <c r="Y397" s="342"/>
      <c r="Z397" s="342"/>
      <c r="AA397" s="342"/>
      <c r="AB397" s="342"/>
      <c r="AC397" s="342"/>
      <c r="AD397" s="342"/>
      <c r="AE397" s="342"/>
      <c r="AF397" s="342"/>
      <c r="AG397" s="342"/>
      <c r="AH397" s="342"/>
      <c r="AI397" s="342"/>
      <c r="AJ397" s="342"/>
      <c r="AK397" s="342"/>
      <c r="AL397" s="342"/>
      <c r="AM397" s="342"/>
      <c r="AN397" s="342"/>
      <c r="AO397" s="342"/>
      <c r="AP397" s="342"/>
      <c r="AQ397" s="342"/>
      <c r="AR397" s="342"/>
      <c r="AS397" s="342"/>
      <c r="AT397" s="342"/>
      <c r="AU397" s="342"/>
      <c r="AV397" s="342"/>
      <c r="AW397" s="342"/>
      <c r="AX397" s="342"/>
      <c r="AY397" s="342"/>
      <c r="AZ397" s="342"/>
      <c r="BA397" s="342"/>
      <c r="BB397" s="342"/>
      <c r="BC397" s="342"/>
      <c r="BD397" s="342"/>
      <c r="BE397" s="342"/>
      <c r="BF397" s="342"/>
      <c r="BG397" s="342"/>
      <c r="BH397" s="342"/>
      <c r="BI397" s="342"/>
      <c r="BJ397" s="342"/>
      <c r="BK397" s="342"/>
      <c r="BL397" s="342"/>
      <c r="BM397" s="342"/>
      <c r="BN397" s="342"/>
    </row>
    <row r="398" s="335" customFormat="true" ht="12.75" hidden="false" customHeight="false" outlineLevel="0" collapsed="false">
      <c r="A398" s="351"/>
      <c r="B398" s="352"/>
      <c r="C398" s="351"/>
      <c r="D398" s="355"/>
      <c r="E398" s="355"/>
      <c r="F398" s="356"/>
      <c r="G398" s="356"/>
      <c r="H398" s="356"/>
      <c r="I398" s="356"/>
      <c r="J398" s="356"/>
      <c r="K398" s="356"/>
      <c r="L398" s="356"/>
      <c r="M398" s="355"/>
      <c r="N398" s="355"/>
      <c r="P398" s="342"/>
      <c r="Q398" s="342"/>
      <c r="R398" s="342"/>
      <c r="S398" s="342"/>
      <c r="T398" s="342"/>
      <c r="U398" s="342"/>
      <c r="V398" s="342"/>
      <c r="W398" s="342"/>
      <c r="X398" s="342"/>
      <c r="Y398" s="342"/>
      <c r="Z398" s="342"/>
      <c r="AA398" s="342"/>
      <c r="AB398" s="342"/>
      <c r="AC398" s="342"/>
      <c r="AD398" s="342"/>
      <c r="AE398" s="342"/>
      <c r="AF398" s="342"/>
      <c r="AG398" s="342"/>
      <c r="AH398" s="342"/>
      <c r="AI398" s="342"/>
      <c r="AJ398" s="342"/>
      <c r="AK398" s="342"/>
      <c r="AL398" s="342"/>
      <c r="AM398" s="342"/>
      <c r="AN398" s="342"/>
      <c r="AO398" s="342"/>
      <c r="AP398" s="342"/>
      <c r="AQ398" s="342"/>
      <c r="AR398" s="342"/>
      <c r="AS398" s="342"/>
      <c r="AT398" s="342"/>
      <c r="AU398" s="342"/>
      <c r="AV398" s="342"/>
      <c r="AW398" s="342"/>
      <c r="AX398" s="342"/>
      <c r="AY398" s="342"/>
      <c r="AZ398" s="342"/>
      <c r="BA398" s="342"/>
      <c r="BB398" s="342"/>
      <c r="BC398" s="342"/>
      <c r="BD398" s="342"/>
      <c r="BE398" s="342"/>
      <c r="BF398" s="342"/>
      <c r="BG398" s="342"/>
      <c r="BH398" s="342"/>
      <c r="BI398" s="342"/>
      <c r="BJ398" s="342"/>
      <c r="BK398" s="342"/>
      <c r="BL398" s="342"/>
      <c r="BM398" s="342"/>
      <c r="BN398" s="342"/>
    </row>
    <row r="399" s="335" customFormat="true" ht="12.75" hidden="false" customHeight="false" outlineLevel="0" collapsed="false">
      <c r="A399" s="351"/>
      <c r="B399" s="352"/>
      <c r="C399" s="351"/>
      <c r="D399" s="355"/>
      <c r="E399" s="355"/>
      <c r="F399" s="356"/>
      <c r="G399" s="356"/>
      <c r="H399" s="356"/>
      <c r="I399" s="356"/>
      <c r="J399" s="356"/>
      <c r="K399" s="356"/>
      <c r="L399" s="356"/>
      <c r="M399" s="355"/>
      <c r="N399" s="355"/>
      <c r="P399" s="342"/>
      <c r="Q399" s="342"/>
      <c r="R399" s="342"/>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42"/>
      <c r="AZ399" s="342"/>
      <c r="BA399" s="342"/>
      <c r="BB399" s="342"/>
      <c r="BC399" s="342"/>
      <c r="BD399" s="342"/>
      <c r="BE399" s="342"/>
      <c r="BF399" s="342"/>
      <c r="BG399" s="342"/>
      <c r="BH399" s="342"/>
      <c r="BI399" s="342"/>
      <c r="BJ399" s="342"/>
      <c r="BK399" s="342"/>
      <c r="BL399" s="342"/>
      <c r="BM399" s="342"/>
      <c r="BN399" s="342"/>
    </row>
    <row r="400" s="335" customFormat="true" ht="12.75" hidden="false" customHeight="false" outlineLevel="0" collapsed="false">
      <c r="A400" s="351"/>
      <c r="B400" s="352"/>
      <c r="C400" s="351"/>
      <c r="D400" s="355"/>
      <c r="E400" s="355"/>
      <c r="F400" s="356"/>
      <c r="G400" s="356"/>
      <c r="H400" s="356"/>
      <c r="I400" s="356"/>
      <c r="J400" s="356"/>
      <c r="K400" s="356"/>
      <c r="L400" s="356"/>
      <c r="M400" s="355"/>
      <c r="N400" s="355"/>
      <c r="P400" s="342"/>
      <c r="Q400" s="342"/>
      <c r="R400" s="342"/>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42"/>
      <c r="AZ400" s="342"/>
      <c r="BA400" s="342"/>
      <c r="BB400" s="342"/>
      <c r="BC400" s="342"/>
      <c r="BD400" s="342"/>
      <c r="BE400" s="342"/>
      <c r="BF400" s="342"/>
      <c r="BG400" s="342"/>
      <c r="BH400" s="342"/>
      <c r="BI400" s="342"/>
      <c r="BJ400" s="342"/>
      <c r="BK400" s="342"/>
      <c r="BL400" s="342"/>
      <c r="BM400" s="342"/>
      <c r="BN400" s="342"/>
    </row>
    <row r="401" s="335" customFormat="true" ht="12.75" hidden="false" customHeight="false" outlineLevel="0" collapsed="false">
      <c r="A401" s="351"/>
      <c r="B401" s="352"/>
      <c r="C401" s="351"/>
      <c r="D401" s="355"/>
      <c r="E401" s="355"/>
      <c r="F401" s="356"/>
      <c r="G401" s="356"/>
      <c r="H401" s="356"/>
      <c r="I401" s="356"/>
      <c r="J401" s="356"/>
      <c r="K401" s="356"/>
      <c r="L401" s="356"/>
      <c r="M401" s="355"/>
      <c r="N401" s="355"/>
      <c r="P401" s="342"/>
      <c r="Q401" s="342"/>
      <c r="R401" s="342"/>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42"/>
      <c r="AZ401" s="342"/>
      <c r="BA401" s="342"/>
      <c r="BB401" s="342"/>
      <c r="BC401" s="342"/>
      <c r="BD401" s="342"/>
      <c r="BE401" s="342"/>
      <c r="BF401" s="342"/>
      <c r="BG401" s="342"/>
      <c r="BH401" s="342"/>
      <c r="BI401" s="342"/>
      <c r="BJ401" s="342"/>
      <c r="BK401" s="342"/>
      <c r="BL401" s="342"/>
      <c r="BM401" s="342"/>
      <c r="BN401" s="342"/>
    </row>
    <row r="402" s="335" customFormat="true" ht="12.75" hidden="false" customHeight="false" outlineLevel="0" collapsed="false">
      <c r="A402" s="351"/>
      <c r="B402" s="352"/>
      <c r="C402" s="351"/>
      <c r="D402" s="355"/>
      <c r="E402" s="355"/>
      <c r="F402" s="356"/>
      <c r="G402" s="356"/>
      <c r="H402" s="356"/>
      <c r="I402" s="356"/>
      <c r="J402" s="356"/>
      <c r="K402" s="356"/>
      <c r="L402" s="356"/>
      <c r="M402" s="355"/>
      <c r="N402" s="355"/>
      <c r="P402" s="342"/>
      <c r="Q402" s="342"/>
      <c r="R402" s="342"/>
      <c r="S402" s="342"/>
      <c r="T402" s="342"/>
      <c r="U402" s="342"/>
      <c r="V402" s="342"/>
      <c r="W402" s="342"/>
      <c r="X402" s="342"/>
      <c r="Y402" s="342"/>
      <c r="Z402" s="342"/>
      <c r="AA402" s="342"/>
      <c r="AB402" s="342"/>
      <c r="AC402" s="342"/>
      <c r="AD402" s="342"/>
      <c r="AE402" s="342"/>
      <c r="AF402" s="342"/>
      <c r="AG402" s="342"/>
      <c r="AH402" s="342"/>
      <c r="AI402" s="342"/>
      <c r="AJ402" s="342"/>
      <c r="AK402" s="342"/>
      <c r="AL402" s="342"/>
      <c r="AM402" s="342"/>
      <c r="AN402" s="342"/>
      <c r="AO402" s="342"/>
      <c r="AP402" s="342"/>
      <c r="AQ402" s="342"/>
      <c r="AR402" s="342"/>
      <c r="AS402" s="342"/>
      <c r="AT402" s="342"/>
      <c r="AU402" s="342"/>
      <c r="AV402" s="342"/>
      <c r="AW402" s="342"/>
      <c r="AX402" s="342"/>
      <c r="AY402" s="342"/>
      <c r="AZ402" s="342"/>
      <c r="BA402" s="342"/>
      <c r="BB402" s="342"/>
      <c r="BC402" s="342"/>
      <c r="BD402" s="342"/>
      <c r="BE402" s="342"/>
      <c r="BF402" s="342"/>
      <c r="BG402" s="342"/>
      <c r="BH402" s="342"/>
      <c r="BI402" s="342"/>
      <c r="BJ402" s="342"/>
      <c r="BK402" s="342"/>
      <c r="BL402" s="342"/>
      <c r="BM402" s="342"/>
      <c r="BN402" s="342"/>
    </row>
    <row r="403" s="335" customFormat="true" ht="12.75" hidden="false" customHeight="false" outlineLevel="0" collapsed="false">
      <c r="A403" s="351"/>
      <c r="B403" s="352"/>
      <c r="C403" s="351"/>
      <c r="D403" s="355"/>
      <c r="E403" s="355"/>
      <c r="F403" s="356"/>
      <c r="G403" s="356"/>
      <c r="H403" s="356"/>
      <c r="I403" s="356"/>
      <c r="J403" s="356"/>
      <c r="K403" s="356"/>
      <c r="L403" s="356"/>
      <c r="M403" s="355"/>
      <c r="N403" s="355"/>
      <c r="P403" s="342"/>
      <c r="Q403" s="342"/>
      <c r="R403" s="342"/>
      <c r="S403" s="342"/>
      <c r="T403" s="342"/>
      <c r="U403" s="342"/>
      <c r="V403" s="342"/>
      <c r="W403" s="342"/>
      <c r="X403" s="342"/>
      <c r="Y403" s="342"/>
      <c r="Z403" s="342"/>
      <c r="AA403" s="342"/>
      <c r="AB403" s="342"/>
      <c r="AC403" s="342"/>
      <c r="AD403" s="342"/>
      <c r="AE403" s="342"/>
      <c r="AF403" s="342"/>
      <c r="AG403" s="342"/>
      <c r="AH403" s="342"/>
      <c r="AI403" s="342"/>
      <c r="AJ403" s="342"/>
      <c r="AK403" s="342"/>
      <c r="AL403" s="342"/>
      <c r="AM403" s="342"/>
      <c r="AN403" s="342"/>
      <c r="AO403" s="342"/>
      <c r="AP403" s="342"/>
      <c r="AQ403" s="342"/>
      <c r="AR403" s="342"/>
      <c r="AS403" s="342"/>
      <c r="AT403" s="342"/>
      <c r="AU403" s="342"/>
      <c r="AV403" s="342"/>
      <c r="AW403" s="342"/>
      <c r="AX403" s="342"/>
      <c r="AY403" s="342"/>
      <c r="AZ403" s="342"/>
      <c r="BA403" s="342"/>
      <c r="BB403" s="342"/>
      <c r="BC403" s="342"/>
      <c r="BD403" s="342"/>
      <c r="BE403" s="342"/>
      <c r="BF403" s="342"/>
      <c r="BG403" s="342"/>
      <c r="BH403" s="342"/>
      <c r="BI403" s="342"/>
      <c r="BJ403" s="342"/>
      <c r="BK403" s="342"/>
      <c r="BL403" s="342"/>
      <c r="BM403" s="342"/>
      <c r="BN403" s="342"/>
    </row>
    <row r="404" s="335" customFormat="true" ht="12.75" hidden="false" customHeight="false" outlineLevel="0" collapsed="false">
      <c r="A404" s="351"/>
      <c r="B404" s="352"/>
      <c r="C404" s="351"/>
      <c r="D404" s="355"/>
      <c r="E404" s="355"/>
      <c r="F404" s="356"/>
      <c r="G404" s="356"/>
      <c r="H404" s="356"/>
      <c r="I404" s="356"/>
      <c r="J404" s="356"/>
      <c r="K404" s="356"/>
      <c r="L404" s="356"/>
      <c r="M404" s="355"/>
      <c r="N404" s="355"/>
      <c r="P404" s="342"/>
      <c r="Q404" s="342"/>
      <c r="R404" s="342"/>
      <c r="S404" s="342"/>
      <c r="T404" s="342"/>
      <c r="U404" s="342"/>
      <c r="V404" s="342"/>
      <c r="W404" s="342"/>
      <c r="X404" s="342"/>
      <c r="Y404" s="342"/>
      <c r="Z404" s="342"/>
      <c r="AA404" s="342"/>
      <c r="AB404" s="342"/>
      <c r="AC404" s="342"/>
      <c r="AD404" s="342"/>
      <c r="AE404" s="342"/>
      <c r="AF404" s="342"/>
      <c r="AG404" s="342"/>
      <c r="AH404" s="342"/>
      <c r="AI404" s="342"/>
      <c r="AJ404" s="342"/>
      <c r="AK404" s="342"/>
      <c r="AL404" s="342"/>
      <c r="AM404" s="342"/>
      <c r="AN404" s="342"/>
      <c r="AO404" s="342"/>
      <c r="AP404" s="342"/>
      <c r="AQ404" s="342"/>
      <c r="AR404" s="342"/>
      <c r="AS404" s="342"/>
      <c r="AT404" s="342"/>
      <c r="AU404" s="342"/>
      <c r="AV404" s="342"/>
      <c r="AW404" s="342"/>
      <c r="AX404" s="342"/>
      <c r="AY404" s="342"/>
      <c r="AZ404" s="342"/>
      <c r="BA404" s="342"/>
      <c r="BB404" s="342"/>
      <c r="BC404" s="342"/>
      <c r="BD404" s="342"/>
      <c r="BE404" s="342"/>
      <c r="BF404" s="342"/>
      <c r="BG404" s="342"/>
      <c r="BH404" s="342"/>
      <c r="BI404" s="342"/>
      <c r="BJ404" s="342"/>
      <c r="BK404" s="342"/>
      <c r="BL404" s="342"/>
      <c r="BM404" s="342"/>
      <c r="BN404" s="342"/>
    </row>
    <row r="405" s="335" customFormat="true" ht="12.75" hidden="false" customHeight="false" outlineLevel="0" collapsed="false">
      <c r="A405" s="351"/>
      <c r="B405" s="352"/>
      <c r="C405" s="351"/>
      <c r="D405" s="355"/>
      <c r="E405" s="355"/>
      <c r="F405" s="356"/>
      <c r="G405" s="356"/>
      <c r="H405" s="356"/>
      <c r="I405" s="356"/>
      <c r="J405" s="356"/>
      <c r="K405" s="356"/>
      <c r="L405" s="356"/>
      <c r="M405" s="355"/>
      <c r="N405" s="355"/>
      <c r="P405" s="342"/>
      <c r="Q405" s="342"/>
      <c r="R405" s="342"/>
      <c r="S405" s="342"/>
      <c r="T405" s="342"/>
      <c r="U405" s="342"/>
      <c r="V405" s="342"/>
      <c r="W405" s="342"/>
      <c r="X405" s="342"/>
      <c r="Y405" s="342"/>
      <c r="Z405" s="342"/>
      <c r="AA405" s="342"/>
      <c r="AB405" s="342"/>
      <c r="AC405" s="342"/>
      <c r="AD405" s="342"/>
      <c r="AE405" s="342"/>
      <c r="AF405" s="342"/>
      <c r="AG405" s="342"/>
      <c r="AH405" s="342"/>
      <c r="AI405" s="342"/>
      <c r="AJ405" s="342"/>
      <c r="AK405" s="342"/>
      <c r="AL405" s="342"/>
      <c r="AM405" s="342"/>
      <c r="AN405" s="342"/>
      <c r="AO405" s="342"/>
      <c r="AP405" s="342"/>
      <c r="AQ405" s="342"/>
      <c r="AR405" s="342"/>
      <c r="AS405" s="342"/>
      <c r="AT405" s="342"/>
      <c r="AU405" s="342"/>
      <c r="AV405" s="342"/>
      <c r="AW405" s="342"/>
      <c r="AX405" s="342"/>
      <c r="AY405" s="342"/>
      <c r="AZ405" s="342"/>
      <c r="BA405" s="342"/>
      <c r="BB405" s="342"/>
      <c r="BC405" s="342"/>
      <c r="BD405" s="342"/>
      <c r="BE405" s="342"/>
      <c r="BF405" s="342"/>
      <c r="BG405" s="342"/>
      <c r="BH405" s="342"/>
      <c r="BI405" s="342"/>
      <c r="BJ405" s="342"/>
      <c r="BK405" s="342"/>
      <c r="BL405" s="342"/>
      <c r="BM405" s="342"/>
      <c r="BN405" s="342"/>
    </row>
    <row r="406" s="335" customFormat="true" ht="12.75" hidden="false" customHeight="false" outlineLevel="0" collapsed="false">
      <c r="A406" s="351"/>
      <c r="B406" s="352"/>
      <c r="C406" s="351"/>
      <c r="D406" s="355"/>
      <c r="E406" s="355"/>
      <c r="F406" s="356"/>
      <c r="G406" s="356"/>
      <c r="H406" s="356"/>
      <c r="I406" s="356"/>
      <c r="J406" s="356"/>
      <c r="K406" s="356"/>
      <c r="L406" s="356"/>
      <c r="M406" s="355"/>
      <c r="N406" s="355"/>
      <c r="P406" s="342"/>
      <c r="Q406" s="342"/>
      <c r="R406" s="342"/>
      <c r="S406" s="342"/>
      <c r="T406" s="342"/>
      <c r="U406" s="342"/>
      <c r="V406" s="342"/>
      <c r="W406" s="342"/>
      <c r="X406" s="342"/>
      <c r="Y406" s="342"/>
      <c r="Z406" s="342"/>
      <c r="AA406" s="342"/>
      <c r="AB406" s="342"/>
      <c r="AC406" s="342"/>
      <c r="AD406" s="342"/>
      <c r="AE406" s="342"/>
      <c r="AF406" s="342"/>
      <c r="AG406" s="342"/>
      <c r="AH406" s="342"/>
      <c r="AI406" s="342"/>
      <c r="AJ406" s="342"/>
      <c r="AK406" s="342"/>
      <c r="AL406" s="342"/>
      <c r="AM406" s="342"/>
      <c r="AN406" s="342"/>
      <c r="AO406" s="342"/>
      <c r="AP406" s="342"/>
      <c r="AQ406" s="342"/>
      <c r="AR406" s="342"/>
      <c r="AS406" s="342"/>
      <c r="AT406" s="342"/>
      <c r="AU406" s="342"/>
      <c r="AV406" s="342"/>
      <c r="AW406" s="342"/>
      <c r="AX406" s="342"/>
      <c r="AY406" s="342"/>
      <c r="AZ406" s="342"/>
      <c r="BA406" s="342"/>
      <c r="BB406" s="342"/>
      <c r="BC406" s="342"/>
      <c r="BD406" s="342"/>
      <c r="BE406" s="342"/>
      <c r="BF406" s="342"/>
      <c r="BG406" s="342"/>
      <c r="BH406" s="342"/>
      <c r="BI406" s="342"/>
      <c r="BJ406" s="342"/>
      <c r="BK406" s="342"/>
      <c r="BL406" s="342"/>
      <c r="BM406" s="342"/>
      <c r="BN406" s="342"/>
    </row>
    <row r="407" s="335" customFormat="true" ht="12.75" hidden="false" customHeight="false" outlineLevel="0" collapsed="false">
      <c r="A407" s="351"/>
      <c r="B407" s="352"/>
      <c r="C407" s="351"/>
      <c r="D407" s="355"/>
      <c r="E407" s="355"/>
      <c r="F407" s="356"/>
      <c r="G407" s="356"/>
      <c r="H407" s="356"/>
      <c r="I407" s="356"/>
      <c r="J407" s="356"/>
      <c r="K407" s="356"/>
      <c r="L407" s="356"/>
      <c r="M407" s="355"/>
      <c r="N407" s="355"/>
      <c r="P407" s="342"/>
      <c r="Q407" s="342"/>
      <c r="R407" s="342"/>
      <c r="S407" s="342"/>
      <c r="T407" s="342"/>
      <c r="U407" s="342"/>
      <c r="V407" s="342"/>
      <c r="W407" s="342"/>
      <c r="X407" s="342"/>
      <c r="Y407" s="342"/>
      <c r="Z407" s="342"/>
      <c r="AA407" s="342"/>
      <c r="AB407" s="342"/>
      <c r="AC407" s="342"/>
      <c r="AD407" s="342"/>
      <c r="AE407" s="342"/>
      <c r="AF407" s="342"/>
      <c r="AG407" s="342"/>
      <c r="AH407" s="342"/>
      <c r="AI407" s="342"/>
      <c r="AJ407" s="342"/>
      <c r="AK407" s="342"/>
      <c r="AL407" s="342"/>
      <c r="AM407" s="342"/>
      <c r="AN407" s="342"/>
      <c r="AO407" s="342"/>
      <c r="AP407" s="342"/>
      <c r="AQ407" s="342"/>
      <c r="AR407" s="342"/>
      <c r="AS407" s="342"/>
      <c r="AT407" s="342"/>
      <c r="AU407" s="342"/>
      <c r="AV407" s="342"/>
      <c r="AW407" s="342"/>
      <c r="AX407" s="342"/>
      <c r="AY407" s="342"/>
      <c r="AZ407" s="342"/>
      <c r="BA407" s="342"/>
      <c r="BB407" s="342"/>
      <c r="BC407" s="342"/>
      <c r="BD407" s="342"/>
      <c r="BE407" s="342"/>
      <c r="BF407" s="342"/>
      <c r="BG407" s="342"/>
      <c r="BH407" s="342"/>
      <c r="BI407" s="342"/>
      <c r="BJ407" s="342"/>
      <c r="BK407" s="342"/>
      <c r="BL407" s="342"/>
      <c r="BM407" s="342"/>
      <c r="BN407" s="342"/>
    </row>
    <row r="408" s="335" customFormat="true" ht="12.75" hidden="false" customHeight="false" outlineLevel="0" collapsed="false">
      <c r="A408" s="351"/>
      <c r="B408" s="352"/>
      <c r="C408" s="351"/>
      <c r="D408" s="355"/>
      <c r="E408" s="355"/>
      <c r="F408" s="356"/>
      <c r="G408" s="356"/>
      <c r="H408" s="356"/>
      <c r="I408" s="356"/>
      <c r="J408" s="356"/>
      <c r="K408" s="356"/>
      <c r="L408" s="356"/>
      <c r="M408" s="355"/>
      <c r="N408" s="355"/>
      <c r="P408" s="342"/>
      <c r="Q408" s="342"/>
      <c r="R408" s="342"/>
      <c r="S408" s="342"/>
      <c r="T408" s="342"/>
      <c r="U408" s="342"/>
      <c r="V408" s="342"/>
      <c r="W408" s="342"/>
      <c r="X408" s="342"/>
      <c r="Y408" s="342"/>
      <c r="Z408" s="342"/>
      <c r="AA408" s="342"/>
      <c r="AB408" s="342"/>
      <c r="AC408" s="342"/>
      <c r="AD408" s="342"/>
      <c r="AE408" s="342"/>
      <c r="AF408" s="342"/>
      <c r="AG408" s="342"/>
      <c r="AH408" s="342"/>
      <c r="AI408" s="342"/>
      <c r="AJ408" s="342"/>
      <c r="AK408" s="342"/>
      <c r="AL408" s="342"/>
      <c r="AM408" s="342"/>
      <c r="AN408" s="342"/>
      <c r="AO408" s="342"/>
      <c r="AP408" s="342"/>
      <c r="AQ408" s="342"/>
      <c r="AR408" s="342"/>
      <c r="AS408" s="342"/>
      <c r="AT408" s="342"/>
      <c r="AU408" s="342"/>
      <c r="AV408" s="342"/>
      <c r="AW408" s="342"/>
      <c r="AX408" s="342"/>
      <c r="AY408" s="342"/>
      <c r="AZ408" s="342"/>
      <c r="BA408" s="342"/>
      <c r="BB408" s="342"/>
      <c r="BC408" s="342"/>
      <c r="BD408" s="342"/>
      <c r="BE408" s="342"/>
      <c r="BF408" s="342"/>
      <c r="BG408" s="342"/>
      <c r="BH408" s="342"/>
      <c r="BI408" s="342"/>
      <c r="BJ408" s="342"/>
      <c r="BK408" s="342"/>
      <c r="BL408" s="342"/>
      <c r="BM408" s="342"/>
      <c r="BN408" s="342"/>
    </row>
    <row r="409" s="335" customFormat="true" ht="12.75" hidden="false" customHeight="false" outlineLevel="0" collapsed="false">
      <c r="A409" s="351"/>
      <c r="B409" s="352"/>
      <c r="C409" s="351"/>
      <c r="D409" s="355"/>
      <c r="E409" s="355"/>
      <c r="F409" s="356"/>
      <c r="G409" s="356"/>
      <c r="H409" s="356"/>
      <c r="I409" s="356"/>
      <c r="J409" s="356"/>
      <c r="K409" s="356"/>
      <c r="L409" s="356"/>
      <c r="M409" s="355"/>
      <c r="N409" s="355"/>
      <c r="P409" s="342"/>
      <c r="Q409" s="342"/>
      <c r="R409" s="342"/>
      <c r="S409" s="342"/>
      <c r="T409" s="342"/>
      <c r="U409" s="342"/>
      <c r="V409" s="342"/>
      <c r="W409" s="342"/>
      <c r="X409" s="342"/>
      <c r="Y409" s="342"/>
      <c r="Z409" s="342"/>
      <c r="AA409" s="342"/>
      <c r="AB409" s="342"/>
      <c r="AC409" s="342"/>
      <c r="AD409" s="342"/>
      <c r="AE409" s="342"/>
      <c r="AF409" s="342"/>
      <c r="AG409" s="342"/>
      <c r="AH409" s="342"/>
      <c r="AI409" s="342"/>
      <c r="AJ409" s="342"/>
      <c r="AK409" s="342"/>
      <c r="AL409" s="342"/>
      <c r="AM409" s="342"/>
      <c r="AN409" s="342"/>
      <c r="AO409" s="342"/>
      <c r="AP409" s="342"/>
      <c r="AQ409" s="342"/>
      <c r="AR409" s="342"/>
      <c r="AS409" s="342"/>
      <c r="AT409" s="342"/>
      <c r="AU409" s="342"/>
      <c r="AV409" s="342"/>
      <c r="AW409" s="342"/>
      <c r="AX409" s="342"/>
      <c r="AY409" s="342"/>
      <c r="AZ409" s="342"/>
      <c r="BA409" s="342"/>
      <c r="BB409" s="342"/>
      <c r="BC409" s="342"/>
      <c r="BD409" s="342"/>
      <c r="BE409" s="342"/>
      <c r="BF409" s="342"/>
      <c r="BG409" s="342"/>
      <c r="BH409" s="342"/>
      <c r="BI409" s="342"/>
      <c r="BJ409" s="342"/>
      <c r="BK409" s="342"/>
      <c r="BL409" s="342"/>
      <c r="BM409" s="342"/>
      <c r="BN409" s="342"/>
    </row>
    <row r="410" s="335" customFormat="true" ht="12.75" hidden="false" customHeight="false" outlineLevel="0" collapsed="false">
      <c r="A410" s="351"/>
      <c r="B410" s="352"/>
      <c r="C410" s="351"/>
      <c r="D410" s="355"/>
      <c r="E410" s="355"/>
      <c r="F410" s="356"/>
      <c r="G410" s="356"/>
      <c r="H410" s="356"/>
      <c r="I410" s="356"/>
      <c r="J410" s="356"/>
      <c r="K410" s="356"/>
      <c r="L410" s="356"/>
      <c r="M410" s="355"/>
      <c r="N410" s="355"/>
      <c r="P410" s="342"/>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c r="AN410" s="342"/>
      <c r="AO410" s="342"/>
      <c r="AP410" s="342"/>
      <c r="AQ410" s="342"/>
      <c r="AR410" s="342"/>
      <c r="AS410" s="342"/>
      <c r="AT410" s="342"/>
      <c r="AU410" s="342"/>
      <c r="AV410" s="342"/>
      <c r="AW410" s="342"/>
      <c r="AX410" s="342"/>
      <c r="AY410" s="342"/>
      <c r="AZ410" s="342"/>
      <c r="BA410" s="342"/>
      <c r="BB410" s="342"/>
      <c r="BC410" s="342"/>
      <c r="BD410" s="342"/>
      <c r="BE410" s="342"/>
      <c r="BF410" s="342"/>
      <c r="BG410" s="342"/>
      <c r="BH410" s="342"/>
      <c r="BI410" s="342"/>
      <c r="BJ410" s="342"/>
      <c r="BK410" s="342"/>
      <c r="BL410" s="342"/>
      <c r="BM410" s="342"/>
      <c r="BN410" s="342"/>
    </row>
    <row r="411" s="335" customFormat="true" ht="12.75" hidden="false" customHeight="false" outlineLevel="0" collapsed="false">
      <c r="A411" s="351"/>
      <c r="B411" s="352"/>
      <c r="C411" s="351"/>
      <c r="D411" s="355"/>
      <c r="E411" s="355"/>
      <c r="F411" s="356"/>
      <c r="G411" s="356"/>
      <c r="H411" s="356"/>
      <c r="I411" s="356"/>
      <c r="J411" s="356"/>
      <c r="K411" s="356"/>
      <c r="L411" s="356"/>
      <c r="M411" s="355"/>
      <c r="N411" s="355"/>
      <c r="P411" s="342"/>
      <c r="Q411" s="342"/>
      <c r="R411" s="342"/>
      <c r="S411" s="342"/>
      <c r="T411" s="342"/>
      <c r="U411" s="342"/>
      <c r="V411" s="342"/>
      <c r="W411" s="342"/>
      <c r="X411" s="342"/>
      <c r="Y411" s="342"/>
      <c r="Z411" s="342"/>
      <c r="AA411" s="342"/>
      <c r="AB411" s="342"/>
      <c r="AC411" s="342"/>
      <c r="AD411" s="342"/>
      <c r="AE411" s="342"/>
      <c r="AF411" s="342"/>
      <c r="AG411" s="342"/>
      <c r="AH411" s="342"/>
      <c r="AI411" s="342"/>
      <c r="AJ411" s="342"/>
      <c r="AK411" s="342"/>
      <c r="AL411" s="342"/>
      <c r="AM411" s="342"/>
      <c r="AN411" s="342"/>
      <c r="AO411" s="342"/>
      <c r="AP411" s="342"/>
      <c r="AQ411" s="342"/>
      <c r="AR411" s="342"/>
      <c r="AS411" s="342"/>
      <c r="AT411" s="342"/>
      <c r="AU411" s="342"/>
      <c r="AV411" s="342"/>
      <c r="AW411" s="342"/>
      <c r="AX411" s="342"/>
      <c r="AY411" s="342"/>
      <c r="AZ411" s="342"/>
      <c r="BA411" s="342"/>
      <c r="BB411" s="342"/>
      <c r="BC411" s="342"/>
      <c r="BD411" s="342"/>
      <c r="BE411" s="342"/>
      <c r="BF411" s="342"/>
      <c r="BG411" s="342"/>
      <c r="BH411" s="342"/>
      <c r="BI411" s="342"/>
      <c r="BJ411" s="342"/>
      <c r="BK411" s="342"/>
      <c r="BL411" s="342"/>
      <c r="BM411" s="342"/>
      <c r="BN411" s="342"/>
    </row>
    <row r="412" s="335" customFormat="true" ht="12.75" hidden="false" customHeight="false" outlineLevel="0" collapsed="false">
      <c r="A412" s="351"/>
      <c r="B412" s="352"/>
      <c r="C412" s="351"/>
      <c r="D412" s="355"/>
      <c r="E412" s="355"/>
      <c r="F412" s="356"/>
      <c r="G412" s="356"/>
      <c r="H412" s="356"/>
      <c r="I412" s="356"/>
      <c r="J412" s="356"/>
      <c r="K412" s="356"/>
      <c r="L412" s="356"/>
      <c r="M412" s="355"/>
      <c r="N412" s="355"/>
      <c r="P412" s="342"/>
      <c r="Q412" s="342"/>
      <c r="R412" s="342"/>
      <c r="S412" s="342"/>
      <c r="T412" s="342"/>
      <c r="U412" s="342"/>
      <c r="V412" s="342"/>
      <c r="W412" s="342"/>
      <c r="X412" s="342"/>
      <c r="Y412" s="342"/>
      <c r="Z412" s="342"/>
      <c r="AA412" s="342"/>
      <c r="AB412" s="342"/>
      <c r="AC412" s="342"/>
      <c r="AD412" s="342"/>
      <c r="AE412" s="342"/>
      <c r="AF412" s="342"/>
      <c r="AG412" s="342"/>
      <c r="AH412" s="342"/>
      <c r="AI412" s="342"/>
      <c r="AJ412" s="342"/>
      <c r="AK412" s="342"/>
      <c r="AL412" s="342"/>
      <c r="AM412" s="342"/>
      <c r="AN412" s="342"/>
      <c r="AO412" s="342"/>
      <c r="AP412" s="342"/>
      <c r="AQ412" s="342"/>
      <c r="AR412" s="342"/>
      <c r="AS412" s="342"/>
      <c r="AT412" s="342"/>
      <c r="AU412" s="342"/>
      <c r="AV412" s="342"/>
      <c r="AW412" s="342"/>
      <c r="AX412" s="342"/>
      <c r="AY412" s="342"/>
      <c r="AZ412" s="342"/>
      <c r="BA412" s="342"/>
      <c r="BB412" s="342"/>
      <c r="BC412" s="342"/>
      <c r="BD412" s="342"/>
      <c r="BE412" s="342"/>
      <c r="BF412" s="342"/>
      <c r="BG412" s="342"/>
      <c r="BH412" s="342"/>
      <c r="BI412" s="342"/>
      <c r="BJ412" s="342"/>
      <c r="BK412" s="342"/>
      <c r="BL412" s="342"/>
      <c r="BM412" s="342"/>
      <c r="BN412" s="342"/>
    </row>
    <row r="413" s="335" customFormat="true" ht="12.75" hidden="false" customHeight="false" outlineLevel="0" collapsed="false">
      <c r="A413" s="351"/>
      <c r="B413" s="352"/>
      <c r="C413" s="351"/>
      <c r="D413" s="355"/>
      <c r="E413" s="355"/>
      <c r="F413" s="356"/>
      <c r="G413" s="356"/>
      <c r="H413" s="356"/>
      <c r="I413" s="356"/>
      <c r="J413" s="356"/>
      <c r="K413" s="356"/>
      <c r="L413" s="356"/>
      <c r="M413" s="355"/>
      <c r="N413" s="355"/>
      <c r="P413" s="342"/>
      <c r="Q413" s="342"/>
      <c r="R413" s="342"/>
      <c r="S413" s="342"/>
      <c r="T413" s="342"/>
      <c r="U413" s="342"/>
      <c r="V413" s="342"/>
      <c r="W413" s="342"/>
      <c r="X413" s="342"/>
      <c r="Y413" s="342"/>
      <c r="Z413" s="342"/>
      <c r="AA413" s="342"/>
      <c r="AB413" s="342"/>
      <c r="AC413" s="342"/>
      <c r="AD413" s="342"/>
      <c r="AE413" s="342"/>
      <c r="AF413" s="342"/>
      <c r="AG413" s="342"/>
      <c r="AH413" s="342"/>
      <c r="AI413" s="342"/>
      <c r="AJ413" s="342"/>
      <c r="AK413" s="342"/>
      <c r="AL413" s="342"/>
      <c r="AM413" s="342"/>
      <c r="AN413" s="342"/>
      <c r="AO413" s="342"/>
      <c r="AP413" s="342"/>
      <c r="AQ413" s="342"/>
      <c r="AR413" s="342"/>
      <c r="AS413" s="342"/>
      <c r="AT413" s="342"/>
      <c r="AU413" s="342"/>
      <c r="AV413" s="342"/>
      <c r="AW413" s="342"/>
      <c r="AX413" s="342"/>
      <c r="AY413" s="342"/>
      <c r="AZ413" s="342"/>
      <c r="BA413" s="342"/>
      <c r="BB413" s="342"/>
      <c r="BC413" s="342"/>
      <c r="BD413" s="342"/>
      <c r="BE413" s="342"/>
      <c r="BF413" s="342"/>
      <c r="BG413" s="342"/>
      <c r="BH413" s="342"/>
      <c r="BI413" s="342"/>
      <c r="BJ413" s="342"/>
      <c r="BK413" s="342"/>
      <c r="BL413" s="342"/>
      <c r="BM413" s="342"/>
      <c r="BN413" s="342"/>
    </row>
    <row r="414" s="335" customFormat="true" ht="12.75" hidden="false" customHeight="false" outlineLevel="0" collapsed="false">
      <c r="A414" s="351"/>
      <c r="B414" s="352"/>
      <c r="C414" s="351"/>
      <c r="D414" s="355"/>
      <c r="E414" s="355"/>
      <c r="F414" s="356"/>
      <c r="G414" s="356"/>
      <c r="H414" s="356"/>
      <c r="I414" s="356"/>
      <c r="J414" s="356"/>
      <c r="K414" s="356"/>
      <c r="L414" s="356"/>
      <c r="M414" s="355"/>
      <c r="N414" s="355"/>
      <c r="P414" s="342"/>
      <c r="Q414" s="342"/>
      <c r="R414" s="342"/>
      <c r="S414" s="342"/>
      <c r="T414" s="342"/>
      <c r="U414" s="342"/>
      <c r="V414" s="342"/>
      <c r="W414" s="342"/>
      <c r="X414" s="342"/>
      <c r="Y414" s="342"/>
      <c r="Z414" s="342"/>
      <c r="AA414" s="342"/>
      <c r="AB414" s="342"/>
      <c r="AC414" s="342"/>
      <c r="AD414" s="342"/>
      <c r="AE414" s="342"/>
      <c r="AF414" s="342"/>
      <c r="AG414" s="342"/>
      <c r="AH414" s="342"/>
      <c r="AI414" s="342"/>
      <c r="AJ414" s="342"/>
      <c r="AK414" s="342"/>
      <c r="AL414" s="342"/>
      <c r="AM414" s="342"/>
      <c r="AN414" s="342"/>
      <c r="AO414" s="342"/>
      <c r="AP414" s="342"/>
      <c r="AQ414" s="342"/>
      <c r="AR414" s="342"/>
      <c r="AS414" s="342"/>
      <c r="AT414" s="342"/>
      <c r="AU414" s="342"/>
      <c r="AV414" s="342"/>
      <c r="AW414" s="342"/>
      <c r="AX414" s="342"/>
      <c r="AY414" s="342"/>
      <c r="AZ414" s="342"/>
      <c r="BA414" s="342"/>
      <c r="BB414" s="342"/>
      <c r="BC414" s="342"/>
      <c r="BD414" s="342"/>
      <c r="BE414" s="342"/>
      <c r="BF414" s="342"/>
      <c r="BG414" s="342"/>
      <c r="BH414" s="342"/>
      <c r="BI414" s="342"/>
      <c r="BJ414" s="342"/>
      <c r="BK414" s="342"/>
      <c r="BL414" s="342"/>
      <c r="BM414" s="342"/>
      <c r="BN414" s="342"/>
    </row>
    <row r="415" s="335" customFormat="true" ht="12.75" hidden="false" customHeight="false" outlineLevel="0" collapsed="false">
      <c r="A415" s="351"/>
      <c r="B415" s="352"/>
      <c r="C415" s="351"/>
      <c r="D415" s="355"/>
      <c r="E415" s="355"/>
      <c r="F415" s="356"/>
      <c r="G415" s="356"/>
      <c r="H415" s="356"/>
      <c r="I415" s="356"/>
      <c r="J415" s="356"/>
      <c r="K415" s="356"/>
      <c r="L415" s="356"/>
      <c r="M415" s="355"/>
      <c r="N415" s="355"/>
      <c r="P415" s="342"/>
      <c r="Q415" s="342"/>
      <c r="R415" s="342"/>
      <c r="S415" s="342"/>
      <c r="T415" s="342"/>
      <c r="U415" s="342"/>
      <c r="V415" s="342"/>
      <c r="W415" s="342"/>
      <c r="X415" s="342"/>
      <c r="Y415" s="342"/>
      <c r="Z415" s="342"/>
      <c r="AA415" s="342"/>
      <c r="AB415" s="342"/>
      <c r="AC415" s="342"/>
      <c r="AD415" s="342"/>
      <c r="AE415" s="342"/>
      <c r="AF415" s="342"/>
      <c r="AG415" s="342"/>
      <c r="AH415" s="342"/>
      <c r="AI415" s="342"/>
      <c r="AJ415" s="342"/>
      <c r="AK415" s="342"/>
      <c r="AL415" s="342"/>
      <c r="AM415" s="342"/>
      <c r="AN415" s="342"/>
      <c r="AO415" s="342"/>
      <c r="AP415" s="342"/>
      <c r="AQ415" s="342"/>
      <c r="AR415" s="342"/>
      <c r="AS415" s="342"/>
      <c r="AT415" s="342"/>
      <c r="AU415" s="342"/>
      <c r="AV415" s="342"/>
      <c r="AW415" s="342"/>
      <c r="AX415" s="342"/>
      <c r="AY415" s="342"/>
      <c r="AZ415" s="342"/>
      <c r="BA415" s="342"/>
      <c r="BB415" s="342"/>
      <c r="BC415" s="342"/>
      <c r="BD415" s="342"/>
      <c r="BE415" s="342"/>
      <c r="BF415" s="342"/>
      <c r="BG415" s="342"/>
      <c r="BH415" s="342"/>
      <c r="BI415" s="342"/>
      <c r="BJ415" s="342"/>
      <c r="BK415" s="342"/>
      <c r="BL415" s="342"/>
      <c r="BM415" s="342"/>
      <c r="BN415" s="342"/>
    </row>
    <row r="416" s="335" customFormat="true" ht="12.75" hidden="false" customHeight="false" outlineLevel="0" collapsed="false">
      <c r="A416" s="351"/>
      <c r="B416" s="352"/>
      <c r="C416" s="351"/>
      <c r="D416" s="355"/>
      <c r="E416" s="355"/>
      <c r="F416" s="356"/>
      <c r="G416" s="356"/>
      <c r="H416" s="356"/>
      <c r="I416" s="356"/>
      <c r="J416" s="356"/>
      <c r="K416" s="356"/>
      <c r="L416" s="356"/>
      <c r="M416" s="355"/>
      <c r="N416" s="355"/>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c r="BJ416" s="342"/>
      <c r="BK416" s="342"/>
      <c r="BL416" s="342"/>
      <c r="BM416" s="342"/>
      <c r="BN416" s="342"/>
    </row>
    <row r="417" customFormat="false" ht="12.75" hidden="false" customHeight="false" outlineLevel="0" collapsed="false">
      <c r="G417" s="78"/>
      <c r="H417" s="78"/>
      <c r="I417" s="78"/>
      <c r="J417" s="78"/>
      <c r="K417" s="78"/>
      <c r="L417" s="78"/>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sheetData>
  <mergeCells count="75">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G44:G45"/>
    <mergeCell ref="H44:H45"/>
    <mergeCell ref="B49:B51"/>
    <mergeCell ref="G49:G51"/>
    <mergeCell ref="H49:H51"/>
    <mergeCell ref="B69:U69"/>
    <mergeCell ref="B70:H70"/>
    <mergeCell ref="B71:B84"/>
    <mergeCell ref="G71:G84"/>
    <mergeCell ref="H71:H84"/>
    <mergeCell ref="B87:B88"/>
    <mergeCell ref="G87:G88"/>
    <mergeCell ref="H87:H88"/>
    <mergeCell ref="B89:U89"/>
    <mergeCell ref="B90:H90"/>
    <mergeCell ref="B91:H91"/>
    <mergeCell ref="H92:H110"/>
    <mergeCell ref="H111:H113"/>
    <mergeCell ref="B114:U114"/>
    <mergeCell ref="B115:H115"/>
    <mergeCell ref="B116:H116"/>
    <mergeCell ref="B117:B119"/>
    <mergeCell ref="G117:G119"/>
    <mergeCell ref="H117:H119"/>
    <mergeCell ref="B120:H120"/>
    <mergeCell ref="B121:B124"/>
    <mergeCell ref="H121:H124"/>
    <mergeCell ref="U121:U124"/>
    <mergeCell ref="B129:U129"/>
    <mergeCell ref="B130:G130"/>
    <mergeCell ref="B141:H141"/>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3" man="true" max="16383" min="0"/>
    <brk id="63" man="true" max="16383" min="0"/>
    <brk id="74" man="true" max="16383" min="0"/>
    <brk id="8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11-06T14:07:41Z</cp:lastPrinted>
  <dcterms:modified xsi:type="dcterms:W3CDTF">2024-11-06T14:42:44Z</dcterms:modified>
  <cp:revision>0</cp:revision>
  <dc:subject/>
  <dc:title/>
</cp:coreProperties>
</file>